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63">
  <si>
    <t xml:space="preserve">D.G.A.S.P.C. BIHOR</t>
  </si>
  <si>
    <t xml:space="preserve">'Situatia platilor prin banca in luna 
Ianuarie 2020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ALTE CHELTUIELI, DIN BUGET</t>
  </si>
  <si>
    <t xml:space="preserve">Sume afer. persoanelor cu handicap neincadrate</t>
  </si>
  <si>
    <t xml:space="preserve">C. PLATI BUNURI SI SERVICII, DIN BUGET</t>
  </si>
  <si>
    <t xml:space="preserve">10.01.2020</t>
  </si>
  <si>
    <t xml:space="preserve">C/V nr 31957din data 04 12 2019 - BUTANGAS ROMANIA SA - achitat factura seria  nr 31957 din 2019-12-04</t>
  </si>
  <si>
    <t xml:space="preserve">C/V nr 9508514348din data 09 12 2019 - ELECTRICA FURNIZARE SA - achitat factura seria  nr 9508514348 din 2019-12-09</t>
  </si>
  <si>
    <t xml:space="preserve">C/V FLOR nr 385din data 04 12 2019 - FLORILEMN SRL - achitat factura seria FLOR nr 385 din 2019-12-04</t>
  </si>
  <si>
    <t xml:space="preserve">C/V CZRCD nr 4729din data 31 12 2019 - PAZA SI PROTECTIE BIHOR SRL - achitat factura seria CZRCD nr 4729 din 2019-12-31</t>
  </si>
  <si>
    <t xml:space="preserve">C/V CZRCD nr 00442377din data 01 12 2019 - TERMOFICARE ORADEA SA - achitat factura seria CZRCD nr 00442377 din 2019-12-01</t>
  </si>
  <si>
    <t xml:space="preserve">C/V CZRCD nr 9507794970din data 03 12 2019 - ELECTRICA FURNIZARE SA - achitat factura seria CZRCD nr 9507794970 din 2019-12-03</t>
  </si>
  <si>
    <t xml:space="preserve">C/V nr 386din data 11 12 2019 - FLORILEMN SRL - achitat factura seria  nr 386 din 2019-12-11</t>
  </si>
  <si>
    <t xml:space="preserve">C/V CRARSPA nr 4729din data 31 12 2019 - PAZA SI PROTECTIE BIHOR SRL - achitat factura seria CRARSPA nr 4729 din 2019-12-31</t>
  </si>
  <si>
    <t xml:space="preserve">C/V CRARSPA nr 00442375din data 01 12 2019 - TERMOFICARE ORADEA SA - achitat factura seria CRARSPA nr 00442375 din 2019-12-01</t>
  </si>
  <si>
    <t xml:space="preserve">C/V CRARSPA nr 9507794970din data 03 12 2019 - ELECTRICA FURNIZARE SA - achitat factura seria CRARSPA nr 9507794970 din 2019-12-03</t>
  </si>
  <si>
    <t xml:space="preserve">C/V nr 00442373din data 01 12 2019 - TERMOFICARE ORADEA SA - achitat factura seria  nr 00442373 din 2019-12-01</t>
  </si>
  <si>
    <t xml:space="preserve">C/V DALM nr 4729din data 31 12 2019 - PAZA SI PROTECTIE BIHOR SRL - achitat factura seria DALM nr 4729 din 2019-12-31</t>
  </si>
  <si>
    <t xml:space="preserve">C/V FEF 19 nr 9507794970din data 03 12 2019 - ELECTRICA FURNIZARE SA - achitat factura seria FEF 19 nr 9507794970 din 2019-12-03</t>
  </si>
  <si>
    <t xml:space="preserve">C/V CPCD6 nr 4729din data 31 12 2019 - PAZA SI PROTECTIE BIHOR SRL - achitat factura seria CPCD6 nr 4729 din 2019-12-31</t>
  </si>
  <si>
    <t xml:space="preserve">C/V CPCD6 nr 9507794970din data 03 12 2019 - ELECTRICA FURNIZARE SA - achitat factura seria CPCD6 nr 9507794970 din 2019-12-03</t>
  </si>
  <si>
    <t xml:space="preserve">C/V CPCD6 nr 00442376din data 01 12 2019 - TERMOFICARE ORADEA SA - achitat factura seria CPCD6 nr 00442376 din 2019-12-01</t>
  </si>
  <si>
    <t xml:space="preserve">C/V 81 nr 4729din data 31 12 2019 - PAZA SI PROTECTIE BIHOR SRL - achitat factura seria 81 nr 4729 din 2019-12-31</t>
  </si>
  <si>
    <t xml:space="preserve">C/V 81 nr 9507794970din data 03 12 2019 - ELECTRICA FURNIZARE SA - achitat factura seria 81 nr 9507794970 din 2019-12-03</t>
  </si>
  <si>
    <t xml:space="preserve">C/V nr 9508007192din data 05 12 2019 - ELECTRICA FURNIZARE SA - achitat factura seria  nr 9508007192 din 2019-12-05</t>
  </si>
  <si>
    <t xml:space="preserve">C/V nr 2180086din data 02 12 2019 - AVE BIHOR SRL - achitat factura seria  nr 2180086 din 2019-12-02</t>
  </si>
  <si>
    <t xml:space="preserve">C/V ARHIVA nr 4729din data 31 12 2019 - PAZA SI PROTECTIE BIHOR SRL - achitat factura seria ARHIVA nr 4729 din 2019-12-31</t>
  </si>
  <si>
    <t xml:space="preserve">C/V COMISIE2 nr 00442382din data 02 12 2019 - TERMOFICARE ORADEA SA - achitat factura seria COMISIE2 nr 00442382 din 2019-12-02</t>
  </si>
  <si>
    <t xml:space="preserve">C/V DIR nr 00442379din data 01 12 2019 - TERMOFICARE ORADEA SA - achitat factura seria DIR nr 00442379 din 2019-12-01</t>
  </si>
  <si>
    <t xml:space="preserve">C/V DG nr 00442373din data 03 12 2019 - TERMOFICARE ORADEA SA - achitat factura seria DG nr 00442373 din 2019-12-03</t>
  </si>
  <si>
    <t xml:space="preserve">C/V nr 9507795338din data 03 12 2019 - ELECTRICA FURNIZARE SA - achitat factura seria  nr 9507795338 din 2019-12-03</t>
  </si>
  <si>
    <t xml:space="preserve">C/V DIR nr 9507794970din data 03 12 2019 - ELECTRICA FURNIZARE SA - achitat factura seria DIR nr 9507794970 din 2019-12-03</t>
  </si>
  <si>
    <t xml:space="preserve">C/V nr 10820189802din data 05 12 2019 - E.ON ENERGIE ROMANIA SA - achitat factura seria  nr 10820189802 din 2019-12-05</t>
  </si>
  <si>
    <t xml:space="preserve">13.01.2020</t>
  </si>
  <si>
    <t xml:space="preserve">C/V IAN nr 1din data 03 01 2020 - GAL CRISTIAN FLORIN - achitat factura seria IAN nr 1 din 2020-01-03</t>
  </si>
  <si>
    <t xml:space="preserve">C/V IAN nr 1din data 09 01 2020 - B.S. - achitat factura seria IAN nr 1 din 2020-01-09</t>
  </si>
  <si>
    <t xml:space="preserve">C/V IAN nr 1din data 03 01 2020 - CHIVARI HORIA IOAN - achitat factura seria IAN nr 1 din 2020-01-03</t>
  </si>
  <si>
    <t xml:space="preserve">C/V nr 255471din data 30 12 2019 - ADI COM SOFT SRL - achitat factura seria  nr 255471 din 2019-12-30</t>
  </si>
  <si>
    <t xml:space="preserve">C/V nr 40din data 30 12 2019 - PFI OPREA IOANA CARMEN - achitat factura seria  nr 40 din 2019-12-30</t>
  </si>
  <si>
    <t xml:space="preserve">C/V nr 66229din data 12 12 2019 - CENTRUL TERIT.CALCUL ELECTRONI - achitat factura seria  nr 66229 din 2019-12-12</t>
  </si>
  <si>
    <t xml:space="preserve">C/V dir nr 4731din data 31 12 2019 - PAZA SI PROTECTIE BIHOR SRL - achitat factura seria dir nr 4731 din 2019-12-31</t>
  </si>
  <si>
    <t xml:space="preserve">C/V 1 nr 49din data 17 12 2019 - ASOCIATIA IN CASA TA - achitat factura seria 1 nr 49 din 2019-12-17</t>
  </si>
  <si>
    <t xml:space="preserve">C/V TERM nr 00442378din data 30 11 2019 - TERMOFICARE ORADEA SA - achitat factura seria TERM nr 00442378 din 2019-11-30</t>
  </si>
  <si>
    <t xml:space="preserve">C/V 55 nr 411din data 06 01 2020 - PARTIZAN SECURITY SRL - achitat factura seria 55 nr 411 din 2020-01-06</t>
  </si>
  <si>
    <t xml:space="preserve">C/V 55 nr 412din data 06 01 2020 - PARTIZAN SECURITY SRL - achitat factura seria 55 nr 412 din 2020-01-06</t>
  </si>
  <si>
    <t xml:space="preserve">C/V CRR TINCA nr 0411din data 06 01 2020 - PARTIZAN SECURITY SRL - achitat factura seria CRR TINCA nr 0411 din 2020-01-06</t>
  </si>
  <si>
    <t xml:space="preserve">C/V CRR TINCA nr 0412din data 06 01 2020 - PARTIZAN SECURITY SRL - achitat factura seria CRR TINCA nr 0412 din 2020-01-06</t>
  </si>
  <si>
    <t xml:space="preserve">C/V CZRCD nr 0411din data 06 01 2020 - PARTIZAN SECURITY SRL - achitat factura seria CZRCD nr 0411 din 2020-01-06</t>
  </si>
  <si>
    <t xml:space="preserve">C/V CZRCD nr 0412din data 06 01 2020 - PARTIZAN SECURITY SRL - achitat factura seria CZRCD nr 0412 din 2020-01-06</t>
  </si>
  <si>
    <t xml:space="preserve">C/V 32 nr 411din data 06 01 2020 - PARTIZAN SECURITY SRL - achitat factura seria 32 nr 411 din 2020-01-06</t>
  </si>
  <si>
    <t xml:space="preserve">C/V 32 nr 412din data 06 01 2020 - PARTIZAN SECURITY SRL - achitat factura seria 32 nr 412 din 2020-01-06</t>
  </si>
  <si>
    <t xml:space="preserve">C/V TRINIT nr 411din data 06 01 2020 - PARTIZAN SECURITY SRL - achitat factura seria TRINIT nr 411 din 2020-01-06</t>
  </si>
  <si>
    <t xml:space="preserve">C/V INIMIOARE nr 411din data 06 01 2020 - PARTIZAN SECURITY SRL - achitat factura seria INIMIOARE nr 411 din 2020-01-06</t>
  </si>
  <si>
    <t xml:space="preserve">C/V INIMIOARE nr 412din data 06 01 2020 - PARTIZAN SECURITY SRL - achitat factura seria INIMIOARE nr 412 din 2020-01-06</t>
  </si>
  <si>
    <t xml:space="preserve">C/V nr 23607din data 16 12 2019 - NERTERA FARM SRL - achitat factura seria  nr 23607 din 2019-12-16</t>
  </si>
  <si>
    <t xml:space="preserve">C/V VIDEOSP nr 412din data 06 01 2020 - PARTIZAN SECURITY SRL - achitat factura seria VIDEOSP nr 412 din 2020-01-06</t>
  </si>
  <si>
    <t xml:space="preserve">C/V INCSP nr 411din data 03 01 2020 - PARTIZAN SECURITY SRL - achitat factura seria INCSP nr 411 din 2020-01-03</t>
  </si>
  <si>
    <t xml:space="preserve">C/V nr 25din data 31 12 2019 - ASOC.ASIST.SOC.EPISCOP N.POPOVICI - achitat factura seria  nr 25 din 2019-12-31</t>
  </si>
  <si>
    <t xml:space="preserve">C/V ARHIVA nr 0411din data 06 01 2020 - PARTIZAN SECURITY SRL - achitat factura seria ARHIVA nr 0411 din 2020-01-06</t>
  </si>
  <si>
    <t xml:space="preserve">C/V ARHIVA nr 0412din data 06 01 2020 - PARTIZAN SECURITY SRL - achitat factura seria ARHIVA nr 0412 din 2020-01-06</t>
  </si>
  <si>
    <t xml:space="preserve">C/V nr 9509064968din data 13 12 2019 - ELECTRICA FURNIZARE SA - achitat factura seria  nr 9509064968 din 2019-12-13</t>
  </si>
  <si>
    <t xml:space="preserve">C/V cighid nr 411din data 06 01 2020 - PARTIZAN SECURITY SRL - achitat factura seria cighid nr 411 din 2020-01-06</t>
  </si>
  <si>
    <t xml:space="preserve">C/V cighid nr 412din data 06 01 2020 - PARTIZAN SECURITY SRL - achitat factura seria cighid nr 412 din 2020-01-06</t>
  </si>
  <si>
    <t xml:space="preserve">C/V CIA nr 412din data 06 01 2020 - PARTIZAN SECURITY SRL - achitat factura seria CIA nr 412 din 2020-01-06</t>
  </si>
  <si>
    <t xml:space="preserve">C/V CRR nr 412din data 06 01 2020 - PARTIZAN SECURITY SRL - achitat factura seria CRR nr 412 din 2020-01-06</t>
  </si>
  <si>
    <t xml:space="preserve">C/V 12 nr 411din data 06 01 2020 - PARTIZAN SECURITY SRL - achitat factura seria 12 nr 411 din 2020-01-06</t>
  </si>
  <si>
    <t xml:space="preserve">C/V 12 nr 412din data 06 01 2020 - PARTIZAN SECURITY SRL - achitat factura seria 12 nr 412 din 2020-01-06</t>
  </si>
  <si>
    <t xml:space="preserve">C/V 13 nr 411din data 06 01 2020 - PARTIZAN SECURITY SRL - achitat factura seria 13 nr 411 din 2020-01-06</t>
  </si>
  <si>
    <t xml:space="preserve">C/V 13 nr 412din data 06 01 2020 - PARTIZAN SECURITY SRL - achitat factura seria 13 nr 412 din 2020-01-06</t>
  </si>
  <si>
    <t xml:space="preserve">C/V MATERNAL nr 411din data 06 01 2020 - PARTIZAN SECURITY SRL - achitat factura seria MATERNAL nr 411 din 2020-01-06</t>
  </si>
  <si>
    <t xml:space="preserve">C/V MATERNAL nr 412din data 06 01 2020 - PARTIZAN SECURITY SRL - achitat factura seria MATERNAL nr 412 din 2020-01-06</t>
  </si>
  <si>
    <t xml:space="preserve">C/V CP2 nr 411din data 06 01 2020 - PARTIZAN SECURITY SRL - achitat factura seria CP2 nr 411 din 2020-01-06</t>
  </si>
  <si>
    <t xml:space="preserve">C/V CP2 nr 412din data 06 01 2020 - PARTIZAN SECURITY SRL - achitat factura seria CP2 nr 412 din 2020-01-06</t>
  </si>
  <si>
    <t xml:space="preserve">C/V DALMATIENI nr 0411din data 06 01 2020 - PARTIZAN SECURITY SRL - achitat factura seria DALMATIENI nr 0411 din 2020-01-06</t>
  </si>
  <si>
    <t xml:space="preserve">C/V DALMATIENI nr 0412din data 06 01 2020 - PARTIZAN SECURITY SRL - achitat factura seria DALMATIENI nr 0412 din 2020-01-06</t>
  </si>
  <si>
    <t xml:space="preserve">C/V C NOASTRA nr 0411din data 06 01 2020 - PARTIZAN SECURITY SRL - achitat factura seria C NOASTRA nr 0411 din 2020-01-06</t>
  </si>
  <si>
    <t xml:space="preserve">C/V C NOASTRA nr 0412din data 06 01 2020 - PARTIZAN SECURITY SRL - achitat factura seria C NOASTRA nr 0412 din 2020-01-06</t>
  </si>
  <si>
    <t xml:space="preserve">C/V 33 nr 411din data 06 01 2020 - PARTIZAN SECURITY SRL - achitat factura seria 33 nr 411 din 2020-01-06</t>
  </si>
  <si>
    <t xml:space="preserve">C/V 33 nr 412din data 06 01 2020 - PARTIZAN SECURITY SRL - achitat factura seria 33 nr 412 din 2020-01-06</t>
  </si>
  <si>
    <t xml:space="preserve">C/V TRINIT nr 412din data 06 01 2020 - PARTIZAN SECURITY SRL - achitat factura seria TRINIT nr 412 din 2020-01-06</t>
  </si>
  <si>
    <t xml:space="preserve">C/V VID nr 412din data 06 01 2020 - PARTIZAN SECURITY SRL - achitat factura seria VID nr 412 din 2020-01-06</t>
  </si>
  <si>
    <t xml:space="preserve">C/V INC nr 411din data 06 01 2020 - PARTIZAN SECURITY SRL - achitat factura seria INC nr 411 din 2020-01-06</t>
  </si>
  <si>
    <t xml:space="preserve">C/V 37 nr 0411din data 06 01 2020 - PARTIZAN SECURITY SRL - achitat factura seria 37 nr 0411 din 2020-01-06</t>
  </si>
  <si>
    <t xml:space="preserve">C/V 37 nr 0412din data 06 01 2020 - PARTIZAN SECURITY SRL - achitat factura seria 37 nr 0412 din 2020-01-06</t>
  </si>
  <si>
    <t xml:space="preserve">C/V GHIOCEII nr 0411din data 06 01 2020 - PARTIZAN SECURITY SRL - achitat factura seria GHIOCEII nr 0411 din 2020-01-06</t>
  </si>
  <si>
    <t xml:space="preserve">C/V GHIOCEII nr 0412din data 06 01 2020 - PARTIZAN SECURITY SRL - achitat factura seria GHIOCEII nr 0412 din 2020-01-06</t>
  </si>
  <si>
    <t xml:space="preserve">C/V 39 nr 0411din data 06 01 2020 - PARTIZAN SECURITY SRL - achitat factura seria 39 nr 0411 din 2020-01-06</t>
  </si>
  <si>
    <t xml:space="preserve">C/V 39 nr 0412din data 06 01 2020 - PARTIZAN SECURITY SRL - achitat factura seria 39 nr 0412 din 2020-01-06</t>
  </si>
  <si>
    <t xml:space="preserve">C/V 40 nr 0411din data 06 01 2020 - PARTIZAN SECURITY SRL - achitat factura seria 40 nr 0411 din 2020-01-06</t>
  </si>
  <si>
    <t xml:space="preserve">C/V 40 nr 0412din data 06 01 2020 - PARTIZAN SECURITY SRL - achitat factura seria 40 nr 0412 din 2020-01-06</t>
  </si>
  <si>
    <t xml:space="preserve">C/V CIUPERCUTE nr 0411din data 06 01 2020 - PARTIZAN SECURITY SRL - achitat factura seria CIUPERCUTE nr 0411 din 2020-01-06</t>
  </si>
  <si>
    <t xml:space="preserve">C/V CIUPERCUTE nr 0412din data 06 01 2020 - PARTIZAN SECURITY SRL - achitat factura seria CIUPERCUTE nr 0412 din 2020-01-06</t>
  </si>
  <si>
    <t xml:space="preserve">C/V 42 nr 411din data 06 01 2020 - PARTIZAN SECURITY SRL - achitat factura seria 42 nr 411 din 2020-01-06</t>
  </si>
  <si>
    <t xml:space="preserve">C/V 42 nr 412din data 06 01 2020 - PARTIZAN SECURITY SRL - achitat factura seria 42 nr 412 din 2020-01-06</t>
  </si>
  <si>
    <t xml:space="preserve">C/V nr 0411din data 06 01 2020 - PARTIZAN SECURITY SRL - achitat factura seria  nr 0411 din 2020-01-06</t>
  </si>
  <si>
    <t xml:space="preserve">C/V nr 0412din data 06 01 2020 - PARTIZAN SECURITY SRL - achitat factura seria  nr 0412 din 2020-01-06</t>
  </si>
  <si>
    <t xml:space="preserve">C/V FLUTURASI nr 411din data 06 01 2020 - PARTIZAN SECURITY SRL - achitat factura seria FLUTURASI nr 411 din 2020-01-06</t>
  </si>
  <si>
    <t xml:space="preserve">C/V FLUTURASI nr 412din data 06 01 2020 - PARTIZAN SECURITY SRL - achitat factura seria FLUTURASI nr 412 din 2020-01-06</t>
  </si>
  <si>
    <t xml:space="preserve">C/V nr 41146din data 06 01 2020 - PARTIZAN SECURITY SRL - achitat factura seria  nr 41146 din 2020-01-06</t>
  </si>
  <si>
    <t xml:space="preserve">C/V nr 41246din data 06 01 2020 - PARTIZAN SECURITY SRL - achitat factura seria  nr 41246 din 2020-01-06</t>
  </si>
  <si>
    <t xml:space="preserve">C/V nr 41148din data 06 01 2020 - PARTIZAN SECURITY SRL - achitat factura seria  nr 41148 din 2020-01-06</t>
  </si>
  <si>
    <t xml:space="preserve">C/V nr 41248din data 06 01 2020 - PARTIZAN SECURITY SRL - achitat factura seria  nr 41248 din 2020-01-06</t>
  </si>
  <si>
    <t xml:space="preserve">C/V 49 nr 411din data 06 01 2020 - PARTIZAN SECURITY SRL - achitat factura seria 49 nr 411 din 2020-01-06</t>
  </si>
  <si>
    <t xml:space="preserve">C/V 49 nr 412din data 06 01 2020 - PARTIZAN SECURITY SRL - achitat factura seria 49 nr 412 din 2020-01-06</t>
  </si>
  <si>
    <t xml:space="preserve">C/V 50 nr 411din data 06 01 2020 - PARTIZAN SECURITY SRL - achitat factura seria 50 nr 411 din 2020-01-06</t>
  </si>
  <si>
    <t xml:space="preserve">C/V 50 nr 412din data 06 01 2020 - PARTIZAN SECURITY SRL - achitat factura seria 50 nr 412 din 2020-01-06</t>
  </si>
  <si>
    <t xml:space="preserve">C/V VIDEOCIR nr 412din data 06 01 2020 - PARTIZAN SECURITY SRL - achitat factura seria VIDEOCIR nr 412 din 2020-01-06</t>
  </si>
  <si>
    <t xml:space="preserve">C/V INCCIR nr 411din data 06 01 2020 - PARTIZAN SECURITY SRL - achitat factura seria INCCIR nr 411 din 2020-01-06</t>
  </si>
  <si>
    <t xml:space="preserve">C/V nr 411din data 06 01 2020 - PARTIZAN SECURITY SRL - achitat factura seria  nr 411 din 2020-01-06</t>
  </si>
  <si>
    <t xml:space="preserve">C/V 54 nr 412din data 06 01 2020 - PARTIZAN SECURITY SRL - achitat factura seria 54 nr 412 din 2020-01-06</t>
  </si>
  <si>
    <t xml:space="preserve">C/V nr 412din data 06 01 2020 - PARTIZAN SECURITY SRL - achitat factura seria  nr 412 din 2020-01-06</t>
  </si>
  <si>
    <t xml:space="preserve">C/V 56 nr 411din data 06 01 2020 - PARTIZAN SECURITY SRL - achitat factura seria 56 nr 411 din 2020-01-06</t>
  </si>
  <si>
    <t xml:space="preserve">C/V INCHAIDU nr 411din data 06 01 2020 - PARTIZAN SECURITY SRL - achitat factura seria INCHAIDU nr 411 din 2020-01-06</t>
  </si>
  <si>
    <t xml:space="preserve">C/V VIDEO HAI nr 412din data 06 01 2020 - PARTIZAN SECURITY SRL - achitat factura seria VIDEO HAI nr 412 din 2020-01-06</t>
  </si>
  <si>
    <t xml:space="preserve">C/V CRARSPA nr 0411din data 06 01 2020 - PARTIZAN SECURITY SRL - achitat factura seria CRARSPA nr 0411 din 2020-01-06</t>
  </si>
  <si>
    <t xml:space="preserve">C/V CRARSPA nr 0412din data 06 01 2020 - PARTIZAN SECURITY SRL - achitat factura seria CRARSPA nr 0412 din 2020-01-06</t>
  </si>
  <si>
    <t xml:space="preserve">C/V ADAP nr 0411din data 06 01 2020 - PARTIZAN SECURITY SRL - achitat factura seria ADAP nr 0411 din 2020-01-06</t>
  </si>
  <si>
    <t xml:space="preserve">C/V ADAP nr 0412din data 06 01 2020 - PARTIZAN SECURITY SRL - achitat factura seria ADAP nr 0412 din 2020-01-06</t>
  </si>
  <si>
    <t xml:space="preserve">C/V CPCD6 nr 0411din data 06 01 2020 - PARTIZAN SECURITY SRL - achitat factura seria CPCD6 nr 0411 din 2020-01-06</t>
  </si>
  <si>
    <t xml:space="preserve">C/V CPCD6 nr 0412din data 06 01 2020 - PARTIZAN SECURITY SRL - achitat factura seria CPCD6 nr 0412 din 2020-01-06</t>
  </si>
  <si>
    <t xml:space="preserve">C/V 81 nr 411din data 06 01 2020 - PARTIZAN SECURITY SRL - achitat factura seria 81 nr 411 din 2020-01-06</t>
  </si>
  <si>
    <t xml:space="preserve">C/V 81 nr 412din data 06 01 2020 - PARTIZAN SECURITY SRL - achitat factura seria 81 nr 412 din 2020-01-06</t>
  </si>
  <si>
    <t xml:space="preserve">C/V CIS BEIUS nr 411din data 06 01 2020 - PARTIZAN SECURITY SRL - achitat factura seria CIS BEIUS nr 411 din 2020-01-06</t>
  </si>
  <si>
    <t xml:space="preserve">C/V CIS BEIUS nr 412din data 06 01 2020 - PARTIZAN SECURITY SRL - achitat factura seria CIS BEIUS nr 412 din 2020-01-06</t>
  </si>
  <si>
    <t xml:space="preserve">C/V CIS VALEA nr 411din data 06 01 2020 - PARTIZAN SECURITY SRL - achitat factura seria CIS VALEA nr 411 din 2020-01-06</t>
  </si>
  <si>
    <t xml:space="preserve">C/V CIS VALEA nr 412din data 06 01 2020 - PARTIZAN SECURITY SRL - achitat factura seria CIS VALEA nr 412 din 2020-01-06</t>
  </si>
  <si>
    <t xml:space="preserve">C/V INCAP6 nr 411din data 06 01 2020 - PARTIZAN SECURITY SRL - achitat factura seria INCAP6 nr 411 din 2020-01-06</t>
  </si>
  <si>
    <t xml:space="preserve">C/V APT6 VID nr 412din data 06 01 2020 - PARTIZAN SECURITY SRL - achitat factura seria APT6 VID nr 412 din 2020-01-06</t>
  </si>
  <si>
    <t xml:space="preserve">C/V 29 nr 411din data 06 01 2020 - PARTIZAN SECURITY SRL - achitat factura seria 29 nr 411 din 2020-01-06</t>
  </si>
  <si>
    <t xml:space="preserve">C/V 29 nr 412din data 06 01 2020 - PARTIZAN SECURITY SRL - achitat factura seria 29 nr 412 din 2020-01-06</t>
  </si>
  <si>
    <t xml:space="preserve">15.01.2020</t>
  </si>
  <si>
    <t xml:space="preserve">C/V CANE nr 4730din data 31 12 2019 - PAZA SI PROTECTIE BIHOR SRL - achitat factura seria CANE nr 4730 din 2019-12-31</t>
  </si>
  <si>
    <t xml:space="preserve">C/V nr 9511290374din data 06 01 2020 - ELECTRICA FURNIZARE SA - achitat factura seria  nr 9511290374 din 2020-01-06</t>
  </si>
  <si>
    <t xml:space="preserve">C/V nr 1966din data 31 12 2019 - PARTIZAN ECOSERV SRL - achitat factura seria  nr 1966 din 2019-12-31</t>
  </si>
  <si>
    <t xml:space="preserve">C/V nr 17din data 31 12 2019 - ASOCIATIA CAMINUL CASA MATEI - achitat factura seria  nr 17 din 2019-12-31</t>
  </si>
  <si>
    <t xml:space="preserve">C/V nr 4730din data 31 12 2019 - PAZA SI PROTECTIE BIHOR SRL - achitat factura seria  nr 4730 din 2019-12-31</t>
  </si>
  <si>
    <t xml:space="preserve">C/V nr 125286din data 17 12 2019 - FLANCO RETAIL SA - achitat factura seria  nr 125286 din 2019-12-17</t>
  </si>
  <si>
    <t xml:space="preserve">C/V nr 4731din data 31 12 2019 - PAZA SI PROTECTIE BIHOR SRL - achitat factura seria  nr 4731 din 2019-12-31</t>
  </si>
  <si>
    <t xml:space="preserve">C/V nr 480din data 23 12 2019 - MEDOFARM SRL - achitat factura seria  nr 480 din 2019-12-23</t>
  </si>
  <si>
    <t xml:space="preserve">C/V PAS nr 442374din data 01 12 2019 - TERMOFICARE ORADEA SA - achitat factura seria PAS nr 442374 din 2019-12-01</t>
  </si>
  <si>
    <t xml:space="preserve">C/V nr 95112900602din data 13 01 2020 - ELECTRICA FURNIZARE SA - achitat factura seria  nr 95112900602 din 2020-01-13</t>
  </si>
  <si>
    <t xml:space="preserve">C/V CZCSPC nr 4730din data 31 12 2019 - PAZA SI PROTECTIE BIHOR SRL - achitat factura seria CZCSPC nr 4730 din 2019-12-31</t>
  </si>
  <si>
    <t xml:space="preserve">C/V nr 442383din data 30 11 2019 - TERMOFICARE ORADEA SA - achitat factura seria  nr 442383 din 2019-11-30</t>
  </si>
  <si>
    <t xml:space="preserve">16.01.2020</t>
  </si>
  <si>
    <t xml:space="preserve">C/V CRR nr 9511290729din data 06 01 2020 - ELECTRICA FURNIZARE SA - achitat factura seria CRR nr 9511290729 din 2020-01-06</t>
  </si>
  <si>
    <t xml:space="preserve">C/V nr 9511290078din data 06 01 2020 - ELECTRICA FURNIZARE SA - achitat factura seria  nr 9511290078 din 2020-01-06</t>
  </si>
  <si>
    <t xml:space="preserve">C/V nr 295417din data 10 01 2020 - TRANSGEX SA - achitat factura seria  nr 295417 din 2020-01-10</t>
  </si>
  <si>
    <t xml:space="preserve">C/V nr 9511547457din data 08 01 2020 - ELECTRICA FURNIZARE SA - achitat factura seria  nr 9511547457 din 2020-01-08</t>
  </si>
  <si>
    <t xml:space="preserve">C/V nr 201939531din data 13 01 2020 - EDILUL SA BEIUS - achitat factura seria  nr 201939531 din 2020-01-13</t>
  </si>
  <si>
    <t xml:space="preserve">C/V nr 31din data 30 12 2019 - ASOC.POSITIV PLUS ASOC.BINEFAC - achitat factura seria  nr 31 din 2019-12-30</t>
  </si>
  <si>
    <t xml:space="preserve">C/V nr 0030920din data 31 12 2019 - C.N POSTA ROMANA - achitat factura seria  nr 0030920 din 2019-12-31</t>
  </si>
  <si>
    <t xml:space="preserve">C/V nr 9511290729din data 06 01 2020 - ELECTRICA FURNIZARE SA - achitat factura seria  nr 9511290729 din 2020-01-06</t>
  </si>
  <si>
    <t xml:space="preserve">C/V nr 69716din data 20 12 2019 - PARHAN COM SRL - achitat factura seria  nr 69716 din 2019-12-20</t>
  </si>
  <si>
    <t xml:space="preserve">C/V nr 19 59din data 30 12 2019 - ALOE FARM SRL - achitat factura seria  nr 19*59 din 2019-12-30</t>
  </si>
  <si>
    <t xml:space="preserve">C/V nr 19 60din data 30 12 2019 - ALOE FARM SRL - achitat factura seria  nr 19*60 din 2019-12-30</t>
  </si>
  <si>
    <t xml:space="preserve">C/V nr 23635din data 27 12 2019 - NERTERA FARM SRL - achitat factura seria  nr 23635 din 2019-12-27</t>
  </si>
  <si>
    <t xml:space="preserve">C/V nr 3575385din data 31 12 2019 - AVE BIHOR SRL - achitat factura seria  nr 3575385 din 2019-12-31</t>
  </si>
  <si>
    <t xml:space="preserve">C/V nr 23615din data 16 12 2019 - NERTERA FARM SRL - achitat factura seria  nr 23615 din 2019-12-16</t>
  </si>
  <si>
    <t xml:space="preserve">C/V nr 23631din data 20 12 2019 - NERTERA FARM SRL - achitat factura seria  nr 23631 din 2019-12-20</t>
  </si>
  <si>
    <t xml:space="preserve">C/V nr 23616din data 17 12 2019 - NERTERA FARM SRL - achitat factura seria  nr 23616 din 2019-12-17</t>
  </si>
  <si>
    <t xml:space="preserve">C/V nr 23624din data 19 12 2019 - NERTERA FARM SRL - achitat factura seria  nr 23624 din 2019-12-19</t>
  </si>
  <si>
    <t xml:space="preserve">C/V nr 41385din data 31 12 2019 - SALUBRI SA - achitat factura seria  nr 41385 din 2019-12-31</t>
  </si>
  <si>
    <t xml:space="preserve">C/V nr 160945din data 31 12 2019 - SALUBRI SA - achitat factura seria  nr 160945 din 2019-12-31</t>
  </si>
  <si>
    <t xml:space="preserve">C/V nr 9511290479din data 06 01 2020 - ELECTRICA FURNIZARE SA - achitat factura seria  nr 9511290479 din 2020-01-06</t>
  </si>
  <si>
    <t xml:space="preserve">C/V nr 487din data 06 01 2020 - MEDOFARM SRL - achitat factura seria  nr 487 din 2020-01-06</t>
  </si>
  <si>
    <t xml:space="preserve">17.01.2020</t>
  </si>
  <si>
    <t xml:space="preserve">C/V nr 9511548009din data 08 01 2020 - ELECTRICA FURNIZARE SA - achitat factura seria  nr 9511548009 din 2020-01-08</t>
  </si>
  <si>
    <t xml:space="preserve">C/V TERMO P nr 00450130din data 31 12 2019 - TERMOFICARE ORADEA SA - achitat factura seria TERMO P nr 00450130 din 2019-12-31</t>
  </si>
  <si>
    <t xml:space="preserve">C/V nr 65695din data 03 01 2020 - DISTRIGAZ VEST SA - achitat factura seria  nr 65695 din 2020-01-03</t>
  </si>
  <si>
    <t xml:space="preserve">C/V nr 326din data 31 12 2019 - FUNDATIA COPIII DRAGOSTEI - achitat factura seria  nr 326 din 2019-12-31</t>
  </si>
  <si>
    <t xml:space="preserve">C/V MATERNAL nr 9511546965din data 08 01 2020 - ELECTRICA FURNIZARE SA - achitat factura seria MATERNAL nr 9511546965 din 2020-01-08</t>
  </si>
  <si>
    <t xml:space="preserve">C/V FEF20 nr 9511290335din data 06 01 2020 - ELECTRICA FURNIZARE SA - achitat factura seria FEF20 nr 9511290335 din 2020-01-06</t>
  </si>
  <si>
    <t xml:space="preserve">C/V nr 9511290293din data 06 01 2020 - ELECTRICA FURNIZARE SA - achitat factura seria  nr 9511290293 din 2020-01-06</t>
  </si>
  <si>
    <t xml:space="preserve">C/V nr 66285din data 03 01 2020 - DISTRIGAZ VEST SA - achitat factura seria  nr 66285 din 2020-01-03</t>
  </si>
  <si>
    <t xml:space="preserve">C/V nr 9511290427din data 06 01 2020 - ELECTRICA FURNIZARE SA - achitat factura seria  nr 9511290427 din 2020-01-06</t>
  </si>
  <si>
    <t xml:space="preserve">C/V FEF20 nr 9511290186din data 06 01 2020 - ELECTRICA FURNIZARE SA - achitat factura seria FEF20 nr 9511290186 din 2020-01-06</t>
  </si>
  <si>
    <t xml:space="preserve">C/V DGVPJ nr 66146din data 03 01 2020 - DISTRIGAZ VEST SA - achitat factura seria DGVPJ nr 66146 din 2020-01-03</t>
  </si>
  <si>
    <t xml:space="preserve">C/V 39 nr 65758din data 03 01 2020 - DISTRIGAZ VEST SA - achitat factura seria 39 nr 65758 din 2020-01-03</t>
  </si>
  <si>
    <t xml:space="preserve">C/V 39 nr 9511547351din data 08 01 2020 - ELECTRICA FURNIZARE SA - achitat factura seria 39 nr 9511547351 din 2020-01-08</t>
  </si>
  <si>
    <t xml:space="preserve">C/V nr 65758din data 03 01 2020 - DISTRIGAZ VEST SA - achitat factura seria  nr 65758 din 2020-01-03</t>
  </si>
  <si>
    <t xml:space="preserve">C/V nr 9511547351din data 08 01 2020 - ELECTRICA FURNIZARE SA - achitat factura seria  nr 9511547351 din 2020-01-08</t>
  </si>
  <si>
    <t xml:space="preserve">C/V nr 951154923din data 08 01 2020 - ELECTRICA FURNIZARE SA - achitat factura seria  nr 951154923 din 2020-01-08</t>
  </si>
  <si>
    <t xml:space="preserve">C/V nr 9511547812din data 08 01 2020 - ELECTRICA FURNIZARE SA - achitat factura seria  nr 9511547812 din 2020-01-08</t>
  </si>
  <si>
    <t xml:space="preserve">C/V nr 160946din data 01 01 2020 - SALUBRI SA - achitat factura seria  nr 160946 din 2020-01-01</t>
  </si>
  <si>
    <t xml:space="preserve">C/V nr 9511547869din data 08 01 2020 - ELECTRICA FURNIZARE SA - achitat factura seria  nr 9511547869 din 2020-01-08</t>
  </si>
  <si>
    <t xml:space="preserve">C/V nr 160998din data 01 01 2020 - SALUBRI SA - achitat factura seria  nr 160998 din 2020-01-01</t>
  </si>
  <si>
    <t xml:space="preserve">C/V nr 9511290682din data 03 01 2020 - ELECTRICA FURNIZARE SA - achitat factura seria  nr 9511290682 din 2020-01-03</t>
  </si>
  <si>
    <t xml:space="preserve">C/V nr 494220din data 03 01 2020 - DISTRIGAZ VEST SA - achitat factura seria  nr 494220 din 2020-01-03</t>
  </si>
  <si>
    <t xml:space="preserve">C/V nr 9511547019din data 08 01 2020 - ELECTRICA FURNIZARE SA - achitat factura seria  nr 9511547019 din 2020-01-08</t>
  </si>
  <si>
    <t xml:space="preserve">C/V nr 491579din data 02 01 2020 - DISTRIGAZ VEST SA - achitat factura seria  nr 491579 din 2020-01-02</t>
  </si>
  <si>
    <t xml:space="preserve">C/V nr 9511290137din data 06 01 2020 - ELECTRICA FURNIZARE SA - achitat factura seria  nr 9511290137 din 2020-01-06</t>
  </si>
  <si>
    <t xml:space="preserve">C/V 81 nr 450132din data 03 01 2020 - TERMOFICARE ORADEA SA - achitat factura seria 81 nr 450132 din 2020-01-03</t>
  </si>
  <si>
    <t xml:space="preserve">C/V nr 3079din data 18 12 2019 - SPITALUL MUN. EPIS.NIC.POPOVIC - achitat factura seria  nr 3079 din 2019-12-18</t>
  </si>
  <si>
    <t xml:space="preserve">C/V ALSC 19 nr 28din data 31 12 2019 - ASOC.ROMANA GERMANA ALSTERDORF - achitat factura seria ALSC 19 nr 28 din 2019-12-31</t>
  </si>
  <si>
    <t xml:space="preserve">C/V ALS nr 897din data 31 12 2019 - ASOC.ROMANA GERMANA ALSTERDORF - achitat factura seria ALS nr 897 din 2019-12-31</t>
  </si>
  <si>
    <t xml:space="preserve">C/V ALS nr 898din data 31 12 2019 - ASOC.ROMANA GERMANA ALSTERDORF - achitat factura seria ALS nr 898 din 2019-12-31</t>
  </si>
  <si>
    <t xml:space="preserve">C/V ALS nr 899din data 31 12 2019 - ASOC.ROMANA GERMANA ALSTERDORF - achitat factura seria ALS nr 899 din 2019-12-31</t>
  </si>
  <si>
    <t xml:space="preserve">C/V ALS nr 900din data 31 12 2019 - ASOC.ROMANA GERMANA ALSTERDORF - achitat factura seria ALS nr 900 din 2019-12-31</t>
  </si>
  <si>
    <t xml:space="preserve">C/V ALS nr 901din data 31 12 2019 - ASOC.ROMANA GERMANA ALSTERDORF - achitat factura seria ALS nr 901 din 2019-12-31</t>
  </si>
  <si>
    <t xml:space="preserve">C/V ALS nr 903din data 31 12 2019 - ASOC.ROMANA GERMANA ALSTERDORF - achitat factura seria ALS nr 903 din 2019-12-31</t>
  </si>
  <si>
    <t xml:space="preserve">C/V ALS nr 902din data 31 12 2019 - ASOC.ROMANA GERMANA ALSTERDORF - achitat factura seria ALS nr 902 din 2019-12-31</t>
  </si>
  <si>
    <t xml:space="preserve">C/V FEF20 nr 9511290225din data 06 01 2020 - ELECTRICA FURNIZARE SA - achitat factura seria FEF20 nr 9511290225 din 2020-01-06</t>
  </si>
  <si>
    <t xml:space="preserve">C/V DGVPJ nr 66261din data 03 01 2020 - DISTRIGAZ VEST SA - achitat factura seria DGVPJ nr 66261 din 2020-01-03</t>
  </si>
  <si>
    <t xml:space="preserve">C/V COM nr 191632din data 08 01 2020 - ORADEA TRANSPORT LOCAL SA - achitat factura seria COM nr 191632 din 2020-01-08</t>
  </si>
  <si>
    <t xml:space="preserve">C/V ALSC 19 nr 29din data 31 12 2019 - ASOC.ROMANA GERMANA ALSTERDORF - achitat factura seria ALSC 19 nr 29 din 2019-12-31</t>
  </si>
  <si>
    <t xml:space="preserve">C/V DIR nr 1202din data 13 01 2020 - SOCIETATEA DRUMURI NATIONALE - achitat factura seria DIR nr 1202 din 2020-01-13</t>
  </si>
  <si>
    <t xml:space="preserve">20.01.2020</t>
  </si>
  <si>
    <t xml:space="preserve">C/V nr 2449din data 03 01 2020 - MONDOTUR SRL - achitat factura seria  nr 2449 din 2020-01-03</t>
  </si>
  <si>
    <t xml:space="preserve">C/V ANDFS nr 101524din data 14 01 2020 - ANDROMI COM SRL - achitat factura seria ANDFS nr 101524 din 2020-01-14</t>
  </si>
  <si>
    <t xml:space="preserve">C/V BH DOR nr 763054din data 11 12 2019 - DORBOB PROD SRL - achitat factura seria BH DOR nr 763054 din 2019-12-11</t>
  </si>
  <si>
    <t xml:space="preserve">C/V nr 9511547586din data 08 01 2020 - ELECTRICA FURNIZARE SA - achitat factura seria  nr 9511547586 din 2020-01-08</t>
  </si>
  <si>
    <t xml:space="preserve">C/V nr 9511546965din data 08 01 2020 - ELECTRICA FURNIZARE SA - achitat factura seria  nr 9511546965 din 2020-01-08</t>
  </si>
  <si>
    <t xml:space="preserve">C/V nr 9511547739din data 08 01 2020 - ELECTRICA FURNIZARE SA - achitat factura seria  nr 9511547739 din 2020-01-08</t>
  </si>
  <si>
    <t xml:space="preserve">C/V nr 951154779din data 08 01 2020 - ELECTRICA FURNIZARE SA - achitat factura seria  nr 951154779 din 2020-01-08</t>
  </si>
  <si>
    <t xml:space="preserve">C/V nr 69836din data 30 12 2019 - PARHAN COM SRL - achitat factura seria  nr 69836 din 2019-12-30</t>
  </si>
  <si>
    <t xml:space="preserve">C/V nr 763052din data 31 12 2019 - DORBOB PROD SRL - achitat factura seria  nr 763052 din 2019-12-31</t>
  </si>
  <si>
    <t xml:space="preserve">C/V 14 nr 9511546965din data 08 01 2020 - ELECTRICA FURNIZARE SA - achitat factura seria 14 nr 9511546965 din 2020-01-08</t>
  </si>
  <si>
    <t xml:space="preserve">C/V nr 9511547639din data 08 01 2020 - ELECTRICA FURNIZARE SA - achitat factura seria  nr 9511547639 din 2020-01-08</t>
  </si>
  <si>
    <t xml:space="preserve">C/V nr 9511547112din data 08 01 2020 - ELECTRICA FURNIZARE SA - achitat factura seria  nr 9511547112 din 2020-01-08</t>
  </si>
  <si>
    <t xml:space="preserve">C/V nr 450135din data 14 01 2020 - TERMOFICARE ORADEA SA - achitat factura seria  nr 450135 din 2020-01-14</t>
  </si>
  <si>
    <t xml:space="preserve">C/V nr 450126din data 02 01 2020 - TERMOFICARE ORADEA SA - achitat factura seria  nr 450126 din 2020-01-02</t>
  </si>
  <si>
    <t xml:space="preserve">C/V nr 9511547683din data 08 01 2020 - ELECTRICA FURNIZARE SA - achitat factura seria  nr 9511547683 din 2020-01-08</t>
  </si>
  <si>
    <t xml:space="preserve">21.01.2020</t>
  </si>
  <si>
    <t xml:space="preserve">C/V nr 450125din data 01 01 2020 - TERMOFICARE ORADEA SA - achitat factura seria  nr 450125 din 2020-01-01</t>
  </si>
  <si>
    <t xml:space="preserve">C/V nr 10537698din data 07 01 2020 - RCS   RDS SA - achitat factura seria  nr 10537698 din 2020-01-07</t>
  </si>
  <si>
    <t xml:space="preserve">C/V nr 200300145707din data 01 01 2020 - TELEKOM ROMANIA COMMUNICATIONS - achitat factura seria  nr 200300145707 din 2020-01-01</t>
  </si>
  <si>
    <t xml:space="preserve">C/V nr 425861din data 03 01 2020 - COMPANIA DE APA ORADEA SA - achitat factura seria  nr 425861 din 2020-01-03</t>
  </si>
  <si>
    <t xml:space="preserve">22.01.2020</t>
  </si>
  <si>
    <t xml:space="preserve">C/V TGXO nr 194904din data 31 12 2019 - TRANSGEX SA - achitat factura seria TGXO nr 194904 din 2019-12-31</t>
  </si>
  <si>
    <t xml:space="preserve">C/V nr 450133din data 01 01 2020 - TERMOFICARE ORADEA SA - achitat factura seria  nr 450133 din 2020-01-01</t>
  </si>
  <si>
    <t xml:space="preserve">C/V nr 13879din data 06 01 2020 - SELECT CATERING S.R.L - achitat factura seria  nr 13879 din 2020-01-06</t>
  </si>
  <si>
    <t xml:space="preserve">23.01.2020</t>
  </si>
  <si>
    <t xml:space="preserve">C/V nr 1035876din data 01 01 2020 - COMPANIA DE APA ORADEA SA - achitat factura seria  nr 1035876 din 2020-01-01</t>
  </si>
  <si>
    <t xml:space="preserve">C/V nr 10537724din data 01 01 2020 - RCS   RDS SA - achitat factura seria  nr 10537724 din 2020-01-01</t>
  </si>
  <si>
    <t xml:space="preserve">C/V nr 20030002666din data 01 01 2020 - TELEKOM ROMANIA COMMUNICATIONS - achitat factura seria  nr 20030002666 din 2020-01-01</t>
  </si>
  <si>
    <t xml:space="preserve">C/V nr 13898din data 01 01 2020 - SELECT CATERING S.R.L - achitat factura seria  nr 13898 din 2020-01-01</t>
  </si>
  <si>
    <t xml:space="preserve">C/V nr 740din data 19 12 2019 - FARMACIA RENATAFARM SRL - achitat factura seria  nr 740 din 2019-12-19</t>
  </si>
  <si>
    <t xml:space="preserve">C/V nr 101din data 07 01 2020 - SPITALUL MUN.GAVRIL CURTEANU - achitat factura seria  nr 101 din 2020-01-07</t>
  </si>
  <si>
    <t xml:space="preserve">C/V 14 nr 35471701din data 01 01 2020 - RER VEST SA - achitat factura seria 14 nr 35471701 din 2020-01-01</t>
  </si>
  <si>
    <t xml:space="preserve">C/V MATERNAL nr 3541701din data 01 01 2020 - RER VEST SA - achitat factura seria MATERNAL nr 3541701 din 2020-01-01</t>
  </si>
  <si>
    <t xml:space="preserve">C/V CAO nr 425868din data 01 01 2020 - COMPANIA DE APA ORADEA SA - achitat factura seria CAO nr 425868 din 2020-01-01</t>
  </si>
  <si>
    <t xml:space="preserve">C/V FDB20 nr 10537713din data 07 01 2020 - RCS   RDS SA - achitat factura seria FDB20 nr 10537713 din 2020-01-07</t>
  </si>
  <si>
    <t xml:space="preserve">C/V nr 13880din data 01 01 2020 - SELECT CATERING S.R.L - achitat factura seria  nr 13880 din 2020-01-01</t>
  </si>
  <si>
    <t xml:space="preserve">C/V nr 13894din data 01 01 2020 - SELECT CATERING S.R.L - achitat factura seria  nr 13894 din 2020-01-01</t>
  </si>
  <si>
    <t xml:space="preserve">C/V nr 3541711din data 02 01 2020 - RER VEST SA - achitat factura seria  nr 3541711 din 2020-01-02</t>
  </si>
  <si>
    <t xml:space="preserve">C/V nr 10537694din data 07 01 2020 - RCS   RDS SA - achitat factura seria  nr 10537694 din 2020-01-07</t>
  </si>
  <si>
    <t xml:space="preserve">C/V nr 13881din data 02 01 2020 - SELECT CATERING S.R.L - achitat factura seria  nr 13881 din 2020-01-02</t>
  </si>
  <si>
    <t xml:space="preserve">C/V nr 2370460din data 17 01 2020 - COMPANIA DE APA ORADEA SA - achitat factura seria  nr 2370460 din 2020-01-17</t>
  </si>
  <si>
    <t xml:space="preserve">C/V nr 10537738din data 07 01 2020 - RCS   RDS SA - achitat factura seria  nr 10537738 din 2020-01-07</t>
  </si>
  <si>
    <t xml:space="preserve">C/V nr 13900din data 01 01 2020 - SELECT CATERING S.R.L - achitat factura seria  nr 13900 din 2020-01-01</t>
  </si>
  <si>
    <t xml:space="preserve">C/V nr 10537710din data 07 01 2020 - RCS   RDS SA - achitat factura seria  nr 10537710 din 2020-01-07</t>
  </si>
  <si>
    <t xml:space="preserve">C/V nr 1035880din data 01 01 2020 - COMPANIA DE APA ORADEA SA - achitat factura seria  nr 1035880 din 2020-01-01</t>
  </si>
  <si>
    <t xml:space="preserve">C/V nr 10537733din data 07 01 2020 - RCS   RDS SA - achitat factura seria  nr 10537733 din 2020-01-07</t>
  </si>
  <si>
    <t xml:space="preserve">C/V nr 200300190275din data 01 01 2020 - TELEKOM ROMANIA COMMUNICATIONS - achitat factura seria  nr 200300190275 din 2020-01-01</t>
  </si>
  <si>
    <t xml:space="preserve">C/V nr 13893din data 01 01 2020 - SELECT CATERING S.R.L - achitat factura seria  nr 13893 din 2020-01-01</t>
  </si>
  <si>
    <t xml:space="preserve">C/V nr 741din data 20 12 2019 - FARMACIA RENATAFARM SRL - achitat factura seria  nr 741 din 2019-12-20</t>
  </si>
  <si>
    <t xml:space="preserve">C/V nr 13890din data 01 01 2020 - SELECT CATERING S.R.L - achitat factura seria  nr 13890 din 2020-01-01</t>
  </si>
  <si>
    <t xml:space="preserve">C/V SLC BH nr 13876din data 02 01 2020 - SELECT CATERING S.R.L - achitat factura seria SLC BH nr 13876 din 2020-01-02</t>
  </si>
  <si>
    <t xml:space="preserve">C/V SLC BH nr 13877din data 02 01 2020 - SELECT CATERING S.R.L - achitat factura seria SLC BH nr 13877 din 2020-01-02</t>
  </si>
  <si>
    <t xml:space="preserve">C/V nr 10537725din data 07 01 2020 - RCS   RDS SA - achitat factura seria  nr 10537725 din 2020-01-07</t>
  </si>
  <si>
    <t xml:space="preserve">C/V nr 10537722din data 07 01 2020 - RCS   RDS SA - achitat factura seria  nr 10537722 din 2020-01-07</t>
  </si>
  <si>
    <t xml:space="preserve">C/V nr 10537721din data 07 01 2020 - RCS   RDS SA - achitat factura seria  nr 10537721 din 2020-01-07</t>
  </si>
  <si>
    <t xml:space="preserve">C/V nr 10537723din data 07 01 2020 - RCS   RDS SA - achitat factura seria  nr 10537723 din 2020-01-07</t>
  </si>
  <si>
    <t xml:space="preserve">C/V nr 101273din data 07 01 2020 - ANDROMI COM SRL - achitat factura seria  nr 101273 din 2020-01-07</t>
  </si>
  <si>
    <t xml:space="preserve">C/V nr 102din data 10 01 2020 - SPITALUL MUN.GAVRIL CURTEANU - achitat factura seria  nr 102 din 2020-01-10</t>
  </si>
  <si>
    <t xml:space="preserve">C/V nr 425868din data 01 01 2020 - COMPANIA DE APA ORADEA SA - achitat factura seria  nr 425868 din 2020-01-01</t>
  </si>
  <si>
    <t xml:space="preserve">C/V nr 654din data 03 02 2020 - RER VEST SA - achitat factura seria  nr 654 din 2020-02-03</t>
  </si>
  <si>
    <t xml:space="preserve">C/V nr 13903din data 01 01 2020 - SELECT CATERING S.R.L - achitat factura seria  nr 13903 din 2020-01-01</t>
  </si>
  <si>
    <t xml:space="preserve">C/V 14 nr 425868din data 01 01 2020 - COMPANIA DE APA ORADEA SA - achitat factura seria 14 nr 425868 din 2020-01-01</t>
  </si>
  <si>
    <t xml:space="preserve">C/V nr 3541716din data 03 01 2020 - RER VEST SA - achitat factura seria  nr 3541716 din 2020-01-03</t>
  </si>
  <si>
    <t xml:space="preserve">C/V nr 200300094067din data 01 01 2020 - TELEKOM ROMANIA COMMUNICATIONS - achitat factura seria  nr 200300094067 din 2020-01-01</t>
  </si>
  <si>
    <t xml:space="preserve">C/V nr 10537736din data 07 01 2020 - RCS   RDS SA - achitat factura seria  nr 10537736 din 2020-01-07</t>
  </si>
  <si>
    <t xml:space="preserve">C/V nr 13897din data 03 01 2020 - SELECT CATERING S.R.L - achitat factura seria  nr 13897 din 2020-01-03</t>
  </si>
  <si>
    <t xml:space="preserve">C/V nr 425855din data 02 01 2020 - COMPANIA DE APA ORADEA SA - achitat factura seria  nr 425855 din 2020-01-02</t>
  </si>
  <si>
    <t xml:space="preserve">C/V nr 3541715din data 02 01 2020 - RER VEST SA - achitat factura seria  nr 3541715 din 2020-01-02</t>
  </si>
  <si>
    <t xml:space="preserve">C/V nr 10537711din data 07 01 2020 - RCS   RDS SA - achitat factura seria  nr 10537711 din 2020-01-07</t>
  </si>
  <si>
    <t xml:space="preserve">C/V nr 13904din data 02 01 2020 - SELECT CATERING S.R.L - achitat factura seria  nr 13904 din 2020-01-02</t>
  </si>
  <si>
    <t xml:space="preserve">C/V nr 3541709din data 02 01 2020 - RER VEST SA - achitat factura seria  nr 3541709 din 2020-01-02</t>
  </si>
  <si>
    <t xml:space="preserve">C/V nr 425865din data 02 01 2020 - COMPANIA DE APA ORADEA SA - achitat factura seria  nr 425865 din 2020-01-02</t>
  </si>
  <si>
    <t xml:space="preserve">C/V nr 10537695din data 07 01 2020 - RCS   RDS SA - achitat factura seria  nr 10537695 din 2020-01-07</t>
  </si>
  <si>
    <t xml:space="preserve">C/V nr 13896din data 02 01 2020 - SELECT CATERING S.R.L - achitat factura seria  nr 13896 din 2020-01-02</t>
  </si>
  <si>
    <t xml:space="preserve">C/V nr 3541718din data 02 01 2020 - RER VEST SA - achitat factura seria  nr 3541718 din 2020-01-02</t>
  </si>
  <si>
    <t xml:space="preserve">C/V nr 3541710din data 02 01 2020 - RER VEST SA - achitat factura seria  nr 3541710 din 2020-01-02</t>
  </si>
  <si>
    <t xml:space="preserve">C/V nr 425864din data 02 01 2020 - COMPANIA DE APA ORADEA SA - achitat factura seria  nr 425864 din 2020-01-02</t>
  </si>
  <si>
    <t xml:space="preserve">C/V nr 10537699 din data 07 01 2020 - RCS   RDS SA - achitat factura seria  nr 10537699  din 2020-01-07</t>
  </si>
  <si>
    <t xml:space="preserve">C/V nr 13882din data 03 01 2020 - SELECT CATERING S.R.L - achitat factura seria  nr 13882 din 2020-01-03</t>
  </si>
  <si>
    <t xml:space="preserve">C/V nr 10537719din data 07 01 2020 - RCS   RDS SA - achitat factura seria  nr 10537719 din 2020-01-07</t>
  </si>
  <si>
    <t xml:space="preserve">C/V nr 200300091504din data 01 01 2020 - TELEKOM ROMANIA COMMUNICATIONS - achitat factura seria  nr 200300091504 din 2020-01-01</t>
  </si>
  <si>
    <t xml:space="preserve">C/V nr 10537718din data 07 01 2020 - RCS   RDS SA - achitat factura seria  nr 10537718 din 2020-01-07</t>
  </si>
  <si>
    <t xml:space="preserve">C/V nr 51035897din data 01 01 2020 - COMPANIA DE APA ORADEA SA - achitat factura seria  nr 51035897 din 2020-01-01</t>
  </si>
  <si>
    <t xml:space="preserve">C/V nr 200300160818din data 01 01 2020 - TELEKOM ROMANIA COMMUNICATIONS - achitat factura seria  nr 200300160818 din 2020-01-01</t>
  </si>
  <si>
    <t xml:space="preserve">C/V nr 13887din data 01 01 2020 - SELECT CATERING S.R.L - achitat factura seria  nr 13887 din 2020-01-01</t>
  </si>
  <si>
    <t xml:space="preserve">C/V nr 410279din data 07 01 2020 - RCS   RDS SA - achitat factura seria  nr 410279 din 2020-01-07</t>
  </si>
  <si>
    <t xml:space="preserve">C/V nr 13891din data 03 01 2020 - SELECT CATERING S.R.L - achitat factura seria  nr 13891 din 2020-01-03</t>
  </si>
  <si>
    <t xml:space="preserve">C/V nr 425858din data 17 01 2020 - COMPANIA DE APA ORADEA SA - achitat factura seria  nr 425858 din 2020-01-17</t>
  </si>
  <si>
    <t xml:space="preserve">C/V nr 200300093902din data 17 01 2020 - TELEKOM ROMANIA COMMUNICATIONS - achitat factura seria  nr 200300093902 din 2020-01-17</t>
  </si>
  <si>
    <t xml:space="preserve">C/V nr 10537715din data 07 01 2020 - RCS   RDS SA - achitat factura seria  nr 10537715 din 2020-01-07</t>
  </si>
  <si>
    <t xml:space="preserve">C/V nr 13886din data 17 01 2020 - SELECT CATERING S.R.L - achitat factura seria  nr 13886 din 2020-01-17</t>
  </si>
  <si>
    <t xml:space="preserve">C/V nr 425856din data 02 01 2020 - COMPANIA DE APA ORADEA SA - achitat factura seria  nr 425856 din 2020-01-02</t>
  </si>
  <si>
    <t xml:space="preserve">C/V nr 425857din data 02 01 2020 - COMPANIA DE APA ORADEA SA - achitat factura seria  nr 425857 din 2020-01-02</t>
  </si>
  <si>
    <t xml:space="preserve">C/V nr 3541713din data 02 01 2020 - RER VEST SA - achitat factura seria  nr 3541713 din 2020-01-02</t>
  </si>
  <si>
    <t xml:space="preserve">C/V nr 200300093903din data 01 01 2020 - TELEKOM ROMANIA COMMUNICATIONS - achitat factura seria  nr 200300093903 din 2020-01-01</t>
  </si>
  <si>
    <t xml:space="preserve">C/V nr 10537717din data 07 01 2020 - RCS   RDS SA - achitat factura seria  nr 10537717 din 2020-01-07</t>
  </si>
  <si>
    <t xml:space="preserve">C/V nr 13902din data 01 01 2020 - SELECT CATERING S.R.L - achitat factura seria  nr 13902 din 2020-01-01</t>
  </si>
  <si>
    <t xml:space="preserve">C/V nr 425871din data 02 01 2020 - COMPANIA DE APA ORADEA SA - achitat factura seria  nr 425871 din 2020-01-02</t>
  </si>
  <si>
    <t xml:space="preserve">C/V nr 10537714din data 07 01 2020 - RCS   RDS SA - achitat factura seria  nr 10537714 din 2020-01-07</t>
  </si>
  <si>
    <t xml:space="preserve">C/V nr 13895din data 02 01 2020 - SELECT CATERING S.R.L - achitat factura seria  nr 13895 din 2020-01-02</t>
  </si>
  <si>
    <t xml:space="preserve">C/V nr 13884din data 01 01 2020 - SELECT CATERING S.R.L - achitat factura seria  nr 13884 din 2020-01-01</t>
  </si>
  <si>
    <t xml:space="preserve">C/V nr 200300006462din data 01 01 2020 - TELEKOM ROMANIA COMMUNICATIONS - achitat factura seria  nr 200300006462 din 2020-01-01</t>
  </si>
  <si>
    <t xml:space="preserve">C/V 561 nr 10537734din data 01 01 2020 - RCS   RDS SA - achitat factura seria 561 nr 10537734 din 2020-01-01</t>
  </si>
  <si>
    <t xml:space="preserve">C/V nr 13899din data 01 01 2020 - SELECT CATERING S.R.L - achitat factura seria  nr 13899 din 2020-01-01</t>
  </si>
  <si>
    <t xml:space="preserve">C/V nr 3541708din data 20 01 2020 - RER VEST SA - achitat factura seria  nr 3541708 din 2020-01-20</t>
  </si>
  <si>
    <t xml:space="preserve">C/V nr 3541700din data 20 01 2020 - RER VEST SA - achitat factura seria  nr 3541700 din 2020-01-20</t>
  </si>
  <si>
    <t xml:space="preserve">C/V nr 425873din data 16 01 2020 - COMPANIA DE APA ORADEA SA - achitat factura seria  nr 425873 din 2020-01-16</t>
  </si>
  <si>
    <t xml:space="preserve">C/V nr 10537730din data 15 01 2020 - RCS   RDS SA - achitat factura seria  nr 10537730 din 2020-01-15</t>
  </si>
  <si>
    <t xml:space="preserve">C/V nr 10537731din data 15 01 2020 - RCS   RDS SA - achitat factura seria  nr 10537731 din 2020-01-15</t>
  </si>
  <si>
    <t xml:space="preserve">C/V nr 13874din data 17 01 2020 - SELECT CATERING S.R.L - achitat factura seria  nr 13874 din 2020-01-17</t>
  </si>
  <si>
    <t xml:space="preserve">27.01.2020</t>
  </si>
  <si>
    <t xml:space="preserve">C/V BH UNM F nr 190116din data 15 01 2020 - UNIMAR COM SRL - achitat factura seria BH UNM F nr 190116 din 2020-01-15</t>
  </si>
  <si>
    <t xml:space="preserve">C/V BH UNM F nr 190115din data 15 01 2020 - UNIMAR COM SRL - achitat factura seria BH UNM F nr 190115 din 2020-01-15</t>
  </si>
  <si>
    <t xml:space="preserve">C/V CAR nr 200100438din data 16 01 2020 - CARNEXMAR SRL - achitat factura seria CAR nr 200100438 din 2020-01-16</t>
  </si>
  <si>
    <t xml:space="preserve">C/V BH PCS nr 70071din data 14 01 2020 - PARHAN COM SRL - achitat factura seria BH PCS nr 70071 din 2020-01-14</t>
  </si>
  <si>
    <t xml:space="preserve">C/V nr 3531621din data 21 01 2020 - RER VEST SA - achitat factura seria  nr 3531621 din 2020-01-21</t>
  </si>
  <si>
    <t xml:space="preserve">C/V nr 327din data 14 01 2020 - FUNDATIA COPIII DRAGOSTEI - achitat factura seria  nr 327 din 2020-01-14</t>
  </si>
  <si>
    <t xml:space="preserve">C/V nr 13913din data 20 01 2020 - SELECT CATERING S.R.L - achitat factura seria  nr 13913 din 2020-01-20</t>
  </si>
  <si>
    <t xml:space="preserve">C/V CP2 nr 425859din data 01 01 2020 - COMPANIA DE APA ORADEA SA - achitat factura seria CP2 nr 425859 din 2020-01-01</t>
  </si>
  <si>
    <t xml:space="preserve">C/V nr 3541703din data 01 01 2020 - RER VEST SA - achitat factura seria  nr 3541703 din 2020-01-01</t>
  </si>
  <si>
    <t xml:space="preserve">C/V nr 200300094060din data 01 01 2020 - TELEKOM ROMANIA COMMUNICATIONS - achitat factura seria  nr 200300094060 din 2020-01-01</t>
  </si>
  <si>
    <t xml:space="preserve">C/V nr 425866din data 03 01 2020 - COMPANIA DE APA ORADEA SA - achitat factura seria  nr 425866 din 2020-01-03</t>
  </si>
  <si>
    <t xml:space="preserve">C/V nr 3541714din data 03 01 2020 - RER VEST SA - achitat factura seria  nr 3541714 din 2020-01-03</t>
  </si>
  <si>
    <t xml:space="preserve">C/V nr 10537692din data 07 01 2020 - RCS   RDS SA - achitat factura seria  nr 10537692 din 2020-01-07</t>
  </si>
  <si>
    <t xml:space="preserve">C/V nr 1035877din data 03 01 2020 - COMPANIA DE APA ORADEA SA - achitat factura seria  nr 1035877 din 2020-01-03</t>
  </si>
  <si>
    <t xml:space="preserve">C/V nr 10537732din data 07 01 2020 - RCS   RDS SA - achitat factura seria  nr 10537732 din 2020-01-07</t>
  </si>
  <si>
    <t xml:space="preserve">C/V nr 1035878din data 03 01 2020 - COMPANIA DE APA ORADEA SA - achitat factura seria  nr 1035878 din 2020-01-03</t>
  </si>
  <si>
    <t xml:space="preserve">C/V nr 200300029955din data 01 01 2020 - TELEKOM ROMANIA COMMUNICATIONS - achitat factura seria  nr 200300029955 din 2020-01-01</t>
  </si>
  <si>
    <t xml:space="preserve">C/V nr 10537729din data 07 01 2020 - RCS   RDS SA - achitat factura seria  nr 10537729 din 2020-01-07</t>
  </si>
  <si>
    <t xml:space="preserve">C/V SLC BH nr 13878din data 02 01 2020 - SELECT CATERING S.R.L - achitat factura seria SLC BH nr 13878 din 2020-01-02</t>
  </si>
  <si>
    <t xml:space="preserve">C/V nr 10537702din data 07 01 2020 - RCS   RDS SA - achitat factura seria  nr 10537702 din 2020-01-07</t>
  </si>
  <si>
    <t xml:space="preserve">C/V BP nr 2702din data 16 01 2020 - BRUM INTERPREST PARTNERS SR - achitat factura seria BP nr 2702 din 2020-01-16</t>
  </si>
  <si>
    <t xml:space="preserve">C/V nr 10537726din data 07 01 2020 - RCS   RDS SA - achitat factura seria  nr 10537726 din 2020-01-07</t>
  </si>
  <si>
    <t xml:space="preserve">C/V MT nr 2434din data 03 01 2020 - MONDOTUR SRL - achitat factura seria MT nr 2434 din 2020-01-03</t>
  </si>
  <si>
    <t xml:space="preserve">C/V BH PRO nr 23707din data 06 12 2019 - PRO TYRES SRL - achitat factura seria BH PRO nr 23707 din 2019-12-06</t>
  </si>
  <si>
    <t xml:space="preserve">C/V FDB20 nr 10537703din data 07 01 2020 - RCS   RDS SA - achitat factura seria FDB20 nr 10537703 din 2020-01-07</t>
  </si>
  <si>
    <t xml:space="preserve">C/V SLC BH nr 13875din data 31 12 2019 - SELECT CATERING S.R.L - achitat factura seria SLC BH nr 13875 din 2019-12-31</t>
  </si>
  <si>
    <t xml:space="preserve">C/V COM nr 191651din data 13 01 2020 - ORADEA TRANSPORT LOCAL SA - achitat factura seria COM nr 191651 din 2020-01-13</t>
  </si>
  <si>
    <t xml:space="preserve">C/V MT nr 2446din data 03 01 2020 - MONDOTUR SRL - achitat factura seria MT nr 2446 din 2020-01-03</t>
  </si>
  <si>
    <t xml:space="preserve">C/V nr 3541705din data 31 12 2019 - RER VEST SA - achitat factura seria  nr 3541705 din 2019-12-31</t>
  </si>
  <si>
    <t xml:space="preserve">C/V CAO AC nr 427206din data 31 12 2019 - COMPANIA DE APA ORADEA SA - achitat factura seria CAO-AC nr 427206 din 2019-12-31</t>
  </si>
  <si>
    <t xml:space="preserve">C/V FDB20 nr 10537697din data 07 01 2020 - RCS   RDS SA - achitat factura seria FDB20 nr 10537697 din 2020-01-07</t>
  </si>
  <si>
    <t xml:space="preserve">C/V FDB20 nr 10537693din data 07 01 2020 - RCS   RDS SA - achitat factura seria FDB20 nr 10537693 din 2020-01-07</t>
  </si>
  <si>
    <t xml:space="preserve">C/V SLC BH nr 13883din data 31 12 2019 - SELECT CATERING S.R.L - achitat factura seria SLC BH nr 13883 din 2019-12-31</t>
  </si>
  <si>
    <t xml:space="preserve">C/V SLC BH nr 13916din data 20 01 2020 - SELECT CATERING S.R.L - achitat factura seria SLC BH nr 13916 din 2020-01-20</t>
  </si>
  <si>
    <t xml:space="preserve">C/V COM nr 191657din data 13 01 2020 - ORADEA TRANSPORT LOCAL SA - achitat factura seria COM nr 191657 din 2020-01-13</t>
  </si>
  <si>
    <t xml:space="preserve">C/V MT nr 2445din data 03 01 2020 - MONDOTUR SRL - achitat factura seria MT nr 2445 din 2020-01-03</t>
  </si>
  <si>
    <t xml:space="preserve">C/V CAO AC nr 425863din data 31 12 2019 - COMPANIA DE APA ORADEA SA - achitat factura seria CAO-AC nr 425863 din 2019-12-31</t>
  </si>
  <si>
    <t xml:space="preserve">C/V nr 3541717din data 31 12 2019 - RER VEST SA - achitat factura seria  nr 3541717 din 2019-12-31</t>
  </si>
  <si>
    <t xml:space="preserve">C/V FDB20 nr 10537712din data 07 01 2020 - RCS   RDS SA - achitat factura seria FDB20 nr 10537712 din 2020-01-07</t>
  </si>
  <si>
    <t xml:space="preserve">C/V COM nr 191656din data 13 01 2020 - ORADEA TRANSPORT LOCAL SA - achitat factura seria COM nr 191656 din 2020-01-13</t>
  </si>
  <si>
    <t xml:space="preserve">C/V MT nr 2430din data 03 01 2020 - MONDOTUR SRL - achitat factura seria MT nr 2430 din 2020-01-03</t>
  </si>
  <si>
    <t xml:space="preserve">C/V CAO AC nr 425860din data 31 12 2019 - COMPANIA DE APA ORADEA SA - achitat factura seria CAO-AC nr 425860 din 2019-12-31</t>
  </si>
  <si>
    <t xml:space="preserve">C/V FDB20 nr 10537696din data 07 01 2020 - RCS   RDS SA - achitat factura seria FDB20 nr 10537696 din 2020-01-07</t>
  </si>
  <si>
    <t xml:space="preserve">C/V SLC BH nr 13885din data 31 12 2019 - SELECT CATERING S.R.L - achitat factura seria SLC BH nr 13885 din 2019-12-31</t>
  </si>
  <si>
    <t xml:space="preserve">C/V nr 200300091507din data 01 01 2020 - TELEKOM ROMANIA COMMUNICATIONS - achitat factura seria  nr 200300091507 din 2020-01-01</t>
  </si>
  <si>
    <t xml:space="preserve">C/V nr 10537720din data 07 01 2020 - RCS   RDS SA - achitat factura seria  nr 10537720 din 2020-01-07</t>
  </si>
  <si>
    <t xml:space="preserve">28.01.2020</t>
  </si>
  <si>
    <t xml:space="preserve">C/V 14 nr 386din data 03 01 2020 - DIAGNOSTICA SRL - achitat factura seria 14 nr 386 din 2020-01-03</t>
  </si>
  <si>
    <t xml:space="preserve">C/V CZRCD nr 386din data 08 01 2020 - DIAGNOSTICA SRL - achitat factura seria CZRCD nr 386 din 2020-01-08</t>
  </si>
  <si>
    <t xml:space="preserve">C/V CP O nr 505din data 17 01 2020 - DIAGNOSTICA SRL - achitat factura seria CP O nr 505 din 2020-01-17</t>
  </si>
  <si>
    <t xml:space="preserve">C/V CP O nr 386din data 08 11 2019 - DIAGNOSTICA SRL - achitat factura seria CP O nr 386 din 2019-11-08</t>
  </si>
  <si>
    <t xml:space="preserve">C/V CIA nr 386din data 08 01 2020 - DIAGNOSTICA SRL - achitat factura seria CIA nr 386 din 2020-01-08</t>
  </si>
  <si>
    <t xml:space="preserve">C/V 13 nr 386din data 03 01 2020 - DIAGNOSTICA SRL - achitat factura seria 13 nr 386 din 2020-01-03</t>
  </si>
  <si>
    <t xml:space="preserve">C/V maternal nr 386din data 20 01 2020 - DIAGNOSTICA SRL - achitat factura seria maternal nr 386 din 2020-01-20</t>
  </si>
  <si>
    <t xml:space="preserve">C/V CP2 nr 386din data 20 01 2020 - DIAGNOSTICA SRL - achitat factura seria CP2 nr 386 din 2020-01-20</t>
  </si>
  <si>
    <t xml:space="preserve">C/V SLC BH nr 13907din data 20 01 2020 - SELECT CATERING S.R.L - achitat factura seria SLC BH nr 13907 din 2020-01-20</t>
  </si>
  <si>
    <t xml:space="preserve">C/V nr 386 33din data 28 01 2020 - DIAGNOSTICA SRL - achitat factura seria  nr 386-33 din 2020-01-28</t>
  </si>
  <si>
    <t xml:space="preserve">C/V DACIA nr 386din data 03 01 2020 - DIAGNOSTICA SRL - achitat factura seria DACIA nr 386 din 2020-01-03</t>
  </si>
  <si>
    <t xml:space="preserve">C/V SLC BH nr 13889din data 31 12 2019 - SELECT CATERING S.R.L - achitat factura seria SLC BH nr 13889 din 2019-12-31</t>
  </si>
  <si>
    <t xml:space="preserve">C/V SLC BH nr 13918din data 20 01 2020 - SELECT CATERING S.R.L - achitat factura seria SLC BH nr 13918 din 2020-01-20</t>
  </si>
  <si>
    <t xml:space="preserve">C/V nr 505din data 20 01 2020 - DIAGNOSTICA SRL - achitat factura seria  nr 505 din 2020-01-20</t>
  </si>
  <si>
    <t xml:space="preserve">C/V nr 386din data 15 01 2020 - DIAGNOSTICA SRL - achitat factura seria  nr 386 din 2020-01-15</t>
  </si>
  <si>
    <t xml:space="preserve">C/V 49 nr 386din data 01 01 2020 - DIAGNOSTICA SRL - achitat factura seria 49 nr 386 din 2020-01-01</t>
  </si>
  <si>
    <t xml:space="preserve">C/V TINCA nr 386din data 03 01 2020 - DIAGNOSTICA SRL - achitat factura seria TINCA nr 386 din 2020-01-03</t>
  </si>
  <si>
    <t xml:space="preserve">C/V 81 nr 386din data 01 01 2020 - DIAGNOSTICA SRL - achitat factura seria 81 nr 386 din 2020-01-01</t>
  </si>
  <si>
    <t xml:space="preserve">C/V 37 nr 386din data 20 01 2020 - DIAGNOSTICA SRL - achitat factura seria 37 nr 386 din 2020-01-20</t>
  </si>
  <si>
    <t xml:space="preserve">C/V CRRPAD OR nr 386din data 02 01 2020 - DIAGNOSTICA SRL - achitat factura seria CRRPAD OR nr 386 din 2020-01-02</t>
  </si>
  <si>
    <t xml:space="preserve">C/V nr 388din data 03 01 2020 - DIAGNOSTICA SRL - achitat factura seria  nr 388 din 2020-01-03</t>
  </si>
  <si>
    <t xml:space="preserve">C/V DIAG nr 505din data 17 01 2020 - DIAGNOSTICA SRL - achitat factura seria DIAG nr 505 din 2020-01-17</t>
  </si>
  <si>
    <t xml:space="preserve">C/V DIAG nr 386din data 08 01 2020 - DIAGNOSTICA SRL - achitat factura seria DIAG nr 386 din 2020-01-08</t>
  </si>
  <si>
    <t xml:space="preserve">C/V nr 283din data 02 01 2020 - DIAGNOSTICA SRL - achitat factura seria  nr 283 din 2020-01-02</t>
  </si>
  <si>
    <t xml:space="preserve">C/V CRR TINCA nr 283din data 02 01 2020 - DIAGNOSTICA SRL - achitat factura seria CRR TINCA nr 283 din 2020-01-02</t>
  </si>
  <si>
    <t xml:space="preserve">C/V CRR TINCA nr 505din data 17 01 2020 - DIAGNOSTICA SRL - achitat factura seria CRR TINCA nr 505 din 2020-01-17</t>
  </si>
  <si>
    <t xml:space="preserve">C/V CZRCD nr 505din data 17 01 2020 - DIAGNOSTICA SRL - achitat factura seria CZRCD nr 505 din 2020-01-17</t>
  </si>
  <si>
    <t xml:space="preserve">C/V nr 283 33din data 28 01 2020 - DIAGNOSTICA SRL - achitat factura seria  nr 283-33 din 2020-01-28</t>
  </si>
  <si>
    <t xml:space="preserve">C/V nr 605 33din data 28 01 2020 - DIAGNOSTICA SRL - achitat factura seria  nr 605-33 din 2020-01-28</t>
  </si>
  <si>
    <t xml:space="preserve">C/V CRARSPA nr 386din data 08 01 2020 - DIAGNOSTICA SRL - achitat factura seria CRARSPA nr 386 din 2020-01-08</t>
  </si>
  <si>
    <t xml:space="preserve">C/V CRARSPA nr 505din data 17 01 2020 - DIAGNOSTICA SRL - achitat factura seria CRARSPA nr 505 din 2020-01-17</t>
  </si>
  <si>
    <t xml:space="preserve">C/V ADAPOST nr 386din data 08 01 2020 - DIAGNOSTICA SRL - achitat factura seria ADAPOST nr 386 din 2020-01-08</t>
  </si>
  <si>
    <t xml:space="preserve">C/V ADAPOST nr 283din data 02 01 2020 - DIAGNOSTICA SRL - achitat factura seria ADAPOST nr 283 din 2020-01-02</t>
  </si>
  <si>
    <t xml:space="preserve">C/V CPCD 2 nr 386din data 08 11 2019 - DIAGNOSTICA SRL - achitat factura seria CPCD 2 nr 386 din 2019-11-08</t>
  </si>
  <si>
    <t xml:space="preserve">C/V CRRPAD OR nr 283din data 02 01 2020 - DIAGNOSTICA SRL - achitat factura seria CRRPAD OR nr 283 din 2020-01-02</t>
  </si>
  <si>
    <t xml:space="preserve">C/V CRRPAD OR nr 505din data 02 01 2020 - DIAGNOSTICA SRL - achitat factura seria CRRPAD OR nr 505 din 2020-01-02</t>
  </si>
  <si>
    <t xml:space="preserve">C/V SDPADEM nr 386din data 02 01 2020 - DIAGNOSTICA SRL - achitat factura seria SDPADEM nr 386 din 2020-01-02</t>
  </si>
  <si>
    <t xml:space="preserve">C/V EC MOB C nr 505din data 17 01 2020 - DIAGNOSTICA SRL - achitat factura seria EC MOB C nr 505 din 2020-01-17</t>
  </si>
  <si>
    <t xml:space="preserve">C/V EC MOB C nr 386din data 20 01 2020 - DIAGNOSTICA SRL - achitat factura seria EC MOB C nr 386 din 2020-01-20</t>
  </si>
  <si>
    <t xml:space="preserve">C/V CPCD6 nr 386din data 02 01 2020 - DIAGNOSTICA SRL - achitat factura seria CPCD6 nr 386 din 2020-01-02</t>
  </si>
  <si>
    <t xml:space="preserve">C/V CIS VALEA nr 386din data 02 01 2020 - DIAGNOSTICA SRL - achitat factura seria CIS VALEA nr 386 din 2020-01-02</t>
  </si>
  <si>
    <t xml:space="preserve">C/V CP O nr 283din data 05 09 2019 - DIAGNOSTICA SRL - achitat factura seria CP O nr 283 din 2019-09-05</t>
  </si>
  <si>
    <t xml:space="preserve">29.01.2020</t>
  </si>
  <si>
    <t xml:space="preserve">C/V VDF nr 385694202din data 17 02 2020 - VODAFONE ROMANIA SA - achitat factura seria VDF nr 385694202 din 2020-02-17</t>
  </si>
  <si>
    <t xml:space="preserve">31.01.2020</t>
  </si>
  <si>
    <t xml:space="preserve">INCASARE PARTIALA DE LA DEBITOR S.I. SI S.A.</t>
  </si>
  <si>
    <t xml:space="preserve">Total plati bunuri si servicii, din buget</t>
  </si>
  <si>
    <t xml:space="preserve">D. PLATI TRANSFERURI PERSOANE HANDICAP</t>
  </si>
  <si>
    <t xml:space="preserve">E. PLATI INVESTITII</t>
  </si>
  <si>
    <t xml:space="preserve">F. PLATI RECUPERATE DIN ANII PRECEDENTI</t>
  </si>
  <si>
    <t xml:space="preserve">TOTAL PLATI, PRIN BANCA</t>
  </si>
  <si>
    <t xml:space="preserve">Director general,</t>
  </si>
  <si>
    <t xml:space="preserve">Sef serviciu cu delegare de atributii,</t>
  </si>
  <si>
    <t xml:space="preserve">Gaciu Otilia Camelia</t>
  </si>
  <si>
    <t xml:space="preserve">Serviciul C.S.P.B.M.F.</t>
  </si>
  <si>
    <t xml:space="preserve">                                                 Fetea Mihaela Maria</t>
  </si>
  <si>
    <t xml:space="preserve">Intocmit,</t>
  </si>
  <si>
    <t xml:space="preserve">inspector Nagy Cristina</t>
  </si>
  <si>
    <t xml:space="preserve">'Situatia platilor prin casa in luna 
Ianuarie 2020'</t>
  </si>
  <si>
    <t xml:space="preserve">G. CHELTUIELI DE PERSONAL, DIN BUGET</t>
  </si>
  <si>
    <t xml:space="preserve">Cheltuieli cu salariile prin casa</t>
  </si>
  <si>
    <t xml:space="preserve">H. CHELTUIELI GOSPODARESTI, DIN BUGET</t>
  </si>
  <si>
    <t xml:space="preserve">ops 05 - bani nevoi personale dec 2020 B.L.</t>
  </si>
  <si>
    <t xml:space="preserve">ops 05 - bani nevoi personale ianuarie 2020 A.F.</t>
  </si>
  <si>
    <t xml:space="preserve">ops 05 - ridicare numerar pt. nevoi personale beneficiari B.F.</t>
  </si>
  <si>
    <t xml:space="preserve">ops 05 - ridicare numerar pt. nevoi personale beneficiari B.S.</t>
  </si>
  <si>
    <t xml:space="preserve">ops 05 - ridicare numerar pt. nevoi personale beneficiari S.M.</t>
  </si>
  <si>
    <t xml:space="preserve">ops 05 - ridicare numerar pt. curs perfectionare L.A.</t>
  </si>
  <si>
    <t xml:space="preserve">ops 05 - ridicare numerar pt. nevoi personale beneficiari M.C.</t>
  </si>
  <si>
    <t xml:space="preserve">ops 05 - ridicare numerar pt. nevoi personale beneficiari P.S.</t>
  </si>
  <si>
    <t xml:space="preserve">ops 05 - ridicare numerar pt. nevoi personale beneficiari B.A.</t>
  </si>
  <si>
    <t xml:space="preserve">Total cheltuieli gospodaresti, din buget</t>
  </si>
  <si>
    <t xml:space="preserve">I. ALTE CHELTUIELI PRIN CASA, DIN BUGET</t>
  </si>
  <si>
    <t xml:space="preserve">TOTAL PLATI, PRIN CASA</t>
  </si>
  <si>
    <t xml:space="preserve">Situatia cheltuielilor cu deplasarile efectuate in luna IANUAR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</t>
  </si>
  <si>
    <t xml:space="preserve">Mijloc de transport</t>
  </si>
  <si>
    <t xml:space="preserve"> Zile depla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5.85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4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14.25" hidden="false" customHeight="true" outlineLevel="0" collapsed="false">
      <c r="E3" s="5"/>
      <c r="F3" s="5" t="s">
        <v>2</v>
      </c>
    </row>
    <row r="4" s="4" customFormat="true" ht="28.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</row>
    <row r="5" s="4" customFormat="true" ht="14.25" hidden="false" customHeight="true" outlineLevel="0" collapsed="false">
      <c r="A5" s="9"/>
      <c r="B5" s="9"/>
      <c r="C5" s="9" t="s">
        <v>7</v>
      </c>
      <c r="D5" s="9"/>
      <c r="E5" s="10"/>
      <c r="F5" s="10"/>
    </row>
    <row r="6" customFormat="false" ht="14.25" hidden="false" customHeight="true" outlineLevel="0" collapsed="false">
      <c r="A6" s="11" t="s">
        <v>8</v>
      </c>
      <c r="B6" s="11"/>
      <c r="C6" s="11" t="s">
        <v>9</v>
      </c>
      <c r="D6" s="11"/>
      <c r="E6" s="12" t="n">
        <v>5037253</v>
      </c>
      <c r="F6" s="12"/>
    </row>
    <row r="7" customFormat="false" ht="14.25" hidden="false" customHeight="true" outlineLevel="0" collapsed="false">
      <c r="A7" s="11"/>
      <c r="B7" s="11"/>
      <c r="C7" s="13" t="s">
        <v>10</v>
      </c>
      <c r="D7" s="13"/>
      <c r="E7" s="14"/>
      <c r="F7" s="14"/>
    </row>
    <row r="8" customFormat="false" ht="14.25" hidden="false" customHeight="true" outlineLevel="0" collapsed="false">
      <c r="A8" s="15" t="n">
        <v>1</v>
      </c>
      <c r="B8" s="11"/>
      <c r="C8" s="16" t="s">
        <v>11</v>
      </c>
      <c r="D8" s="16"/>
      <c r="E8" s="17" t="n">
        <v>49816</v>
      </c>
      <c r="F8" s="17"/>
    </row>
    <row r="9" s="4" customFormat="true" ht="12.75" hidden="false" customHeight="true" outlineLevel="0" collapsed="false">
      <c r="A9" s="9"/>
      <c r="B9" s="9"/>
      <c r="C9" s="9" t="s">
        <v>12</v>
      </c>
      <c r="D9" s="9"/>
      <c r="E9" s="10"/>
      <c r="F9" s="10"/>
    </row>
    <row r="10" customFormat="false" ht="27" hidden="false" customHeight="true" outlineLevel="0" collapsed="false">
      <c r="A10" s="11" t="s">
        <v>8</v>
      </c>
      <c r="B10" s="11" t="s">
        <v>13</v>
      </c>
      <c r="C10" s="11" t="s">
        <v>14</v>
      </c>
      <c r="D10" s="11"/>
      <c r="E10" s="12" t="n">
        <v>4284</v>
      </c>
      <c r="F10" s="12"/>
    </row>
    <row r="11" customFormat="false" ht="27" hidden="false" customHeight="true" outlineLevel="0" collapsed="false">
      <c r="A11" s="15" t="n">
        <f aca="false">1+A10</f>
        <v>2</v>
      </c>
      <c r="B11" s="11" t="s">
        <v>13</v>
      </c>
      <c r="C11" s="11" t="s">
        <v>15</v>
      </c>
      <c r="D11" s="11"/>
      <c r="E11" s="12" t="n">
        <v>546.06</v>
      </c>
      <c r="F11" s="12"/>
    </row>
    <row r="12" customFormat="false" ht="27" hidden="false" customHeight="true" outlineLevel="0" collapsed="false">
      <c r="A12" s="15" t="n">
        <f aca="false">1+A11</f>
        <v>3</v>
      </c>
      <c r="B12" s="11" t="s">
        <v>13</v>
      </c>
      <c r="C12" s="11" t="s">
        <v>16</v>
      </c>
      <c r="D12" s="11"/>
      <c r="E12" s="12" t="n">
        <v>22863.32</v>
      </c>
      <c r="F12" s="12"/>
    </row>
    <row r="13" customFormat="false" ht="27" hidden="false" customHeight="true" outlineLevel="0" collapsed="false">
      <c r="A13" s="15" t="n">
        <f aca="false">1+A12</f>
        <v>4</v>
      </c>
      <c r="B13" s="11" t="s">
        <v>13</v>
      </c>
      <c r="C13" s="11" t="s">
        <v>17</v>
      </c>
      <c r="D13" s="11"/>
      <c r="E13" s="12" t="n">
        <v>6191.62</v>
      </c>
      <c r="F13" s="12"/>
    </row>
    <row r="14" customFormat="false" ht="27" hidden="false" customHeight="true" outlineLevel="0" collapsed="false">
      <c r="A14" s="15" t="n">
        <f aca="false">1+A13</f>
        <v>5</v>
      </c>
      <c r="B14" s="11" t="s">
        <v>13</v>
      </c>
      <c r="C14" s="11" t="s">
        <v>18</v>
      </c>
      <c r="D14" s="11"/>
      <c r="E14" s="12" t="n">
        <v>2346.04</v>
      </c>
      <c r="F14" s="12"/>
    </row>
    <row r="15" customFormat="false" ht="27" hidden="false" customHeight="true" outlineLevel="0" collapsed="false">
      <c r="A15" s="15" t="n">
        <f aca="false">1+A14</f>
        <v>6</v>
      </c>
      <c r="B15" s="11" t="s">
        <v>13</v>
      </c>
      <c r="C15" s="11" t="s">
        <v>19</v>
      </c>
      <c r="D15" s="11"/>
      <c r="E15" s="12" t="n">
        <v>374.48</v>
      </c>
      <c r="F15" s="12"/>
    </row>
    <row r="16" customFormat="false" ht="27" hidden="false" customHeight="true" outlineLevel="0" collapsed="false">
      <c r="A16" s="15" t="n">
        <f aca="false">1+A15</f>
        <v>7</v>
      </c>
      <c r="B16" s="11" t="s">
        <v>13</v>
      </c>
      <c r="C16" s="11" t="s">
        <v>20</v>
      </c>
      <c r="D16" s="11"/>
      <c r="E16" s="12" t="n">
        <v>16707.6</v>
      </c>
      <c r="F16" s="12"/>
    </row>
    <row r="17" customFormat="false" ht="27" hidden="false" customHeight="true" outlineLevel="0" collapsed="false">
      <c r="A17" s="15" t="n">
        <f aca="false">1+A16</f>
        <v>8</v>
      </c>
      <c r="B17" s="11" t="s">
        <v>13</v>
      </c>
      <c r="C17" s="11" t="s">
        <v>21</v>
      </c>
      <c r="D17" s="11"/>
      <c r="E17" s="12" t="n">
        <v>6191.6</v>
      </c>
      <c r="F17" s="12"/>
    </row>
    <row r="18" customFormat="false" ht="27" hidden="false" customHeight="true" outlineLevel="0" collapsed="false">
      <c r="A18" s="15" t="n">
        <f aca="false">1+A17</f>
        <v>9</v>
      </c>
      <c r="B18" s="11" t="s">
        <v>13</v>
      </c>
      <c r="C18" s="11" t="s">
        <v>22</v>
      </c>
      <c r="D18" s="11"/>
      <c r="E18" s="12" t="n">
        <v>5231.69</v>
      </c>
      <c r="F18" s="12"/>
    </row>
    <row r="19" customFormat="false" ht="27" hidden="false" customHeight="true" outlineLevel="0" collapsed="false">
      <c r="A19" s="15" t="n">
        <f aca="false">1+A18</f>
        <v>10</v>
      </c>
      <c r="B19" s="11" t="s">
        <v>13</v>
      </c>
      <c r="C19" s="11" t="s">
        <v>23</v>
      </c>
      <c r="D19" s="11"/>
      <c r="E19" s="12" t="n">
        <v>888.46</v>
      </c>
      <c r="F19" s="12"/>
    </row>
    <row r="20" customFormat="false" ht="27" hidden="false" customHeight="true" outlineLevel="0" collapsed="false">
      <c r="A20" s="15" t="n">
        <f aca="false">1+A19</f>
        <v>11</v>
      </c>
      <c r="B20" s="11" t="s">
        <v>13</v>
      </c>
      <c r="C20" s="11" t="s">
        <v>24</v>
      </c>
      <c r="D20" s="11"/>
      <c r="E20" s="12" t="n">
        <v>2407.8</v>
      </c>
      <c r="F20" s="12"/>
    </row>
    <row r="21" customFormat="false" ht="27" hidden="false" customHeight="true" outlineLevel="0" collapsed="false">
      <c r="A21" s="15" t="n">
        <f aca="false">1+A20</f>
        <v>12</v>
      </c>
      <c r="B21" s="11" t="s">
        <v>13</v>
      </c>
      <c r="C21" s="11" t="s">
        <v>25</v>
      </c>
      <c r="D21" s="11"/>
      <c r="E21" s="12" t="n">
        <v>6191.62</v>
      </c>
      <c r="F21" s="12"/>
    </row>
    <row r="22" customFormat="false" ht="27" hidden="false" customHeight="true" outlineLevel="0" collapsed="false">
      <c r="A22" s="15" t="n">
        <f aca="false">1+A21</f>
        <v>13</v>
      </c>
      <c r="B22" s="11" t="s">
        <v>13</v>
      </c>
      <c r="C22" s="11" t="s">
        <v>26</v>
      </c>
      <c r="D22" s="11"/>
      <c r="E22" s="12" t="n">
        <v>889.7</v>
      </c>
      <c r="F22" s="12"/>
    </row>
    <row r="23" customFormat="false" ht="27" hidden="false" customHeight="true" outlineLevel="0" collapsed="false">
      <c r="A23" s="15" t="n">
        <f aca="false">1+A22</f>
        <v>14</v>
      </c>
      <c r="B23" s="11" t="s">
        <v>13</v>
      </c>
      <c r="C23" s="11" t="s">
        <v>27</v>
      </c>
      <c r="D23" s="11"/>
      <c r="E23" s="12" t="n">
        <v>6191.62</v>
      </c>
      <c r="F23" s="12"/>
    </row>
    <row r="24" customFormat="false" ht="27" hidden="false" customHeight="true" outlineLevel="0" collapsed="false">
      <c r="A24" s="15" t="n">
        <f aca="false">1+A23</f>
        <v>15</v>
      </c>
      <c r="B24" s="11" t="s">
        <v>13</v>
      </c>
      <c r="C24" s="11" t="s">
        <v>28</v>
      </c>
      <c r="D24" s="11"/>
      <c r="E24" s="12" t="n">
        <v>374.48</v>
      </c>
      <c r="F24" s="12"/>
    </row>
    <row r="25" customFormat="false" ht="27" hidden="false" customHeight="true" outlineLevel="0" collapsed="false">
      <c r="A25" s="15" t="n">
        <f aca="false">1+A24</f>
        <v>16</v>
      </c>
      <c r="B25" s="11" t="s">
        <v>13</v>
      </c>
      <c r="C25" s="11" t="s">
        <v>29</v>
      </c>
      <c r="D25" s="11"/>
      <c r="E25" s="12" t="n">
        <v>1775.44</v>
      </c>
      <c r="F25" s="12"/>
    </row>
    <row r="26" customFormat="false" ht="27" hidden="false" customHeight="true" outlineLevel="0" collapsed="false">
      <c r="A26" s="15" t="n">
        <f aca="false">1+A25</f>
        <v>17</v>
      </c>
      <c r="B26" s="11" t="s">
        <v>13</v>
      </c>
      <c r="C26" s="11" t="s">
        <v>30</v>
      </c>
      <c r="D26" s="11"/>
      <c r="E26" s="12" t="n">
        <v>6191.62</v>
      </c>
      <c r="F26" s="12"/>
    </row>
    <row r="27" customFormat="false" ht="27" hidden="false" customHeight="true" outlineLevel="0" collapsed="false">
      <c r="A27" s="15" t="n">
        <f aca="false">1+A26</f>
        <v>18</v>
      </c>
      <c r="B27" s="11" t="s">
        <v>13</v>
      </c>
      <c r="C27" s="11" t="s">
        <v>31</v>
      </c>
      <c r="D27" s="11"/>
      <c r="E27" s="12" t="n">
        <v>1404.92</v>
      </c>
      <c r="F27" s="12"/>
    </row>
    <row r="28" customFormat="false" ht="27" hidden="false" customHeight="true" outlineLevel="0" collapsed="false">
      <c r="A28" s="15" t="n">
        <f aca="false">1+A27</f>
        <v>19</v>
      </c>
      <c r="B28" s="11" t="s">
        <v>13</v>
      </c>
      <c r="C28" s="11" t="s">
        <v>32</v>
      </c>
      <c r="D28" s="11"/>
      <c r="E28" s="12" t="n">
        <v>364.54</v>
      </c>
      <c r="F28" s="12"/>
    </row>
    <row r="29" customFormat="false" ht="27" hidden="false" customHeight="true" outlineLevel="0" collapsed="false">
      <c r="A29" s="15" t="n">
        <f aca="false">1+A28</f>
        <v>20</v>
      </c>
      <c r="B29" s="11" t="s">
        <v>13</v>
      </c>
      <c r="C29" s="11" t="s">
        <v>33</v>
      </c>
      <c r="D29" s="11"/>
      <c r="E29" s="12" t="n">
        <v>82.17</v>
      </c>
      <c r="F29" s="12"/>
    </row>
    <row r="30" customFormat="false" ht="27" hidden="false" customHeight="true" outlineLevel="0" collapsed="false">
      <c r="A30" s="15" t="n">
        <f aca="false">1+A29</f>
        <v>21</v>
      </c>
      <c r="B30" s="11" t="s">
        <v>13</v>
      </c>
      <c r="C30" s="11" t="s">
        <v>34</v>
      </c>
      <c r="D30" s="11"/>
      <c r="E30" s="12" t="n">
        <v>6191.62</v>
      </c>
      <c r="F30" s="12"/>
    </row>
    <row r="31" customFormat="false" ht="27" hidden="false" customHeight="true" outlineLevel="0" collapsed="false">
      <c r="A31" s="15" t="n">
        <f aca="false">1+A30</f>
        <v>22</v>
      </c>
      <c r="B31" s="11" t="s">
        <v>13</v>
      </c>
      <c r="C31" s="11" t="s">
        <v>35</v>
      </c>
      <c r="D31" s="11"/>
      <c r="E31" s="12" t="n">
        <v>1302.91</v>
      </c>
      <c r="F31" s="12"/>
    </row>
    <row r="32" customFormat="false" ht="27" hidden="false" customHeight="true" outlineLevel="0" collapsed="false">
      <c r="A32" s="15" t="n">
        <f aca="false">1+A31</f>
        <v>23</v>
      </c>
      <c r="B32" s="11" t="s">
        <v>13</v>
      </c>
      <c r="C32" s="11" t="s">
        <v>36</v>
      </c>
      <c r="D32" s="11"/>
      <c r="E32" s="12" t="n">
        <v>1996.4</v>
      </c>
      <c r="F32" s="12"/>
    </row>
    <row r="33" customFormat="false" ht="27" hidden="false" customHeight="true" outlineLevel="0" collapsed="false">
      <c r="A33" s="15" t="n">
        <f aca="false">1+A32</f>
        <v>24</v>
      </c>
      <c r="B33" s="11" t="s">
        <v>13</v>
      </c>
      <c r="C33" s="11" t="s">
        <v>37</v>
      </c>
      <c r="D33" s="11"/>
      <c r="E33" s="12" t="n">
        <v>5796.88</v>
      </c>
      <c r="F33" s="12"/>
    </row>
    <row r="34" customFormat="false" ht="27" hidden="false" customHeight="true" outlineLevel="0" collapsed="false">
      <c r="A34" s="15" t="n">
        <f aca="false">1+A33</f>
        <v>25</v>
      </c>
      <c r="B34" s="11" t="s">
        <v>13</v>
      </c>
      <c r="C34" s="11" t="s">
        <v>38</v>
      </c>
      <c r="D34" s="11"/>
      <c r="E34" s="12" t="n">
        <v>3577</v>
      </c>
      <c r="F34" s="12"/>
    </row>
    <row r="35" customFormat="false" ht="27" hidden="false" customHeight="true" outlineLevel="0" collapsed="false">
      <c r="A35" s="15" t="n">
        <f aca="false">1+A34</f>
        <v>26</v>
      </c>
      <c r="B35" s="11" t="s">
        <v>13</v>
      </c>
      <c r="C35" s="11" t="s">
        <v>39</v>
      </c>
      <c r="D35" s="11"/>
      <c r="E35" s="12" t="n">
        <v>3454.51</v>
      </c>
      <c r="F35" s="12"/>
    </row>
    <row r="36" customFormat="false" ht="27" hidden="false" customHeight="true" outlineLevel="0" collapsed="false">
      <c r="A36" s="15" t="n">
        <f aca="false">1+A35</f>
        <v>27</v>
      </c>
      <c r="B36" s="11" t="s">
        <v>13</v>
      </c>
      <c r="C36" s="11" t="s">
        <v>40</v>
      </c>
      <c r="D36" s="11"/>
      <c r="E36" s="12" t="n">
        <v>326.87</v>
      </c>
      <c r="F36" s="12"/>
    </row>
    <row r="37" customFormat="false" ht="27" hidden="false" customHeight="true" outlineLevel="0" collapsed="false">
      <c r="A37" s="15" t="n">
        <f aca="false">1+A36</f>
        <v>28</v>
      </c>
      <c r="B37" s="11" t="s">
        <v>41</v>
      </c>
      <c r="C37" s="11" t="s">
        <v>42</v>
      </c>
      <c r="D37" s="11"/>
      <c r="E37" s="12" t="n">
        <v>1672.61</v>
      </c>
      <c r="F37" s="12"/>
    </row>
    <row r="38" customFormat="false" ht="27" hidden="false" customHeight="true" outlineLevel="0" collapsed="false">
      <c r="A38" s="15" t="n">
        <f aca="false">1+A37</f>
        <v>29</v>
      </c>
      <c r="B38" s="11" t="s">
        <v>41</v>
      </c>
      <c r="C38" s="11" t="s">
        <v>43</v>
      </c>
      <c r="D38" s="11"/>
      <c r="E38" s="12" t="n">
        <v>98</v>
      </c>
      <c r="F38" s="12"/>
    </row>
    <row r="39" customFormat="false" ht="27" hidden="false" customHeight="true" outlineLevel="0" collapsed="false">
      <c r="A39" s="15" t="n">
        <f aca="false">1+A38</f>
        <v>30</v>
      </c>
      <c r="B39" s="11" t="s">
        <v>41</v>
      </c>
      <c r="C39" s="11" t="s">
        <v>44</v>
      </c>
      <c r="D39" s="11"/>
      <c r="E39" s="12" t="n">
        <v>1481.45</v>
      </c>
      <c r="F39" s="12"/>
    </row>
    <row r="40" customFormat="false" ht="27" hidden="false" customHeight="true" outlineLevel="0" collapsed="false">
      <c r="A40" s="15" t="n">
        <f aca="false">1+A39</f>
        <v>31</v>
      </c>
      <c r="B40" s="11" t="s">
        <v>41</v>
      </c>
      <c r="C40" s="11" t="s">
        <v>43</v>
      </c>
      <c r="D40" s="11"/>
      <c r="E40" s="12" t="n">
        <v>514.6</v>
      </c>
      <c r="F40" s="12"/>
    </row>
    <row r="41" customFormat="false" ht="27" hidden="false" customHeight="true" outlineLevel="0" collapsed="false">
      <c r="A41" s="15" t="n">
        <f aca="false">1+A40</f>
        <v>32</v>
      </c>
      <c r="B41" s="11" t="s">
        <v>41</v>
      </c>
      <c r="C41" s="11" t="s">
        <v>45</v>
      </c>
      <c r="D41" s="11"/>
      <c r="E41" s="12" t="n">
        <v>5950</v>
      </c>
      <c r="F41" s="12"/>
    </row>
    <row r="42" customFormat="false" ht="27" hidden="false" customHeight="true" outlineLevel="0" collapsed="false">
      <c r="A42" s="15" t="n">
        <f aca="false">1+A41</f>
        <v>33</v>
      </c>
      <c r="B42" s="11" t="s">
        <v>41</v>
      </c>
      <c r="C42" s="11" t="s">
        <v>46</v>
      </c>
      <c r="D42" s="11"/>
      <c r="E42" s="12" t="n">
        <v>2880</v>
      </c>
      <c r="F42" s="12"/>
    </row>
    <row r="43" customFormat="false" ht="27" hidden="false" customHeight="true" outlineLevel="0" collapsed="false">
      <c r="A43" s="15" t="n">
        <f aca="false">1+A42</f>
        <v>34</v>
      </c>
      <c r="B43" s="11" t="s">
        <v>41</v>
      </c>
      <c r="C43" s="11" t="s">
        <v>47</v>
      </c>
      <c r="D43" s="11"/>
      <c r="E43" s="12" t="n">
        <v>105</v>
      </c>
      <c r="F43" s="12"/>
    </row>
    <row r="44" customFormat="false" ht="27" hidden="false" customHeight="true" outlineLevel="0" collapsed="false">
      <c r="A44" s="15" t="n">
        <f aca="false">1+A43</f>
        <v>35</v>
      </c>
      <c r="B44" s="11" t="s">
        <v>41</v>
      </c>
      <c r="C44" s="11" t="s">
        <v>48</v>
      </c>
      <c r="D44" s="11"/>
      <c r="E44" s="12" t="n">
        <v>18574.85</v>
      </c>
      <c r="F44" s="12"/>
    </row>
    <row r="45" customFormat="false" ht="27" hidden="false" customHeight="true" outlineLevel="0" collapsed="false">
      <c r="A45" s="15" t="n">
        <f aca="false">1+A44</f>
        <v>36</v>
      </c>
      <c r="B45" s="11" t="s">
        <v>41</v>
      </c>
      <c r="C45" s="11" t="s">
        <v>49</v>
      </c>
      <c r="D45" s="11"/>
      <c r="E45" s="12" t="n">
        <v>61982.64</v>
      </c>
      <c r="F45" s="12"/>
    </row>
    <row r="46" customFormat="false" ht="27" hidden="false" customHeight="true" outlineLevel="0" collapsed="false">
      <c r="A46" s="15" t="n">
        <f aca="false">1+A45</f>
        <v>37</v>
      </c>
      <c r="B46" s="11" t="s">
        <v>41</v>
      </c>
      <c r="C46" s="11" t="s">
        <v>50</v>
      </c>
      <c r="D46" s="11"/>
      <c r="E46" s="12" t="n">
        <v>2705.33</v>
      </c>
      <c r="F46" s="12"/>
    </row>
    <row r="47" customFormat="false" ht="27" hidden="false" customHeight="true" outlineLevel="0" collapsed="false">
      <c r="A47" s="15" t="n">
        <f aca="false">1+A46</f>
        <v>38</v>
      </c>
      <c r="B47" s="11" t="s">
        <v>41</v>
      </c>
      <c r="C47" s="11" t="s">
        <v>51</v>
      </c>
      <c r="D47" s="11"/>
      <c r="E47" s="12" t="n">
        <v>186.02</v>
      </c>
      <c r="F47" s="12"/>
    </row>
    <row r="48" customFormat="false" ht="27" hidden="false" customHeight="true" outlineLevel="0" collapsed="false">
      <c r="A48" s="15" t="n">
        <f aca="false">1+A47</f>
        <v>39</v>
      </c>
      <c r="B48" s="11" t="s">
        <v>41</v>
      </c>
      <c r="C48" s="11" t="s">
        <v>52</v>
      </c>
      <c r="D48" s="11"/>
      <c r="E48" s="12" t="n">
        <v>146.16</v>
      </c>
      <c r="F48" s="12"/>
    </row>
    <row r="49" customFormat="false" ht="27" hidden="false" customHeight="true" outlineLevel="0" collapsed="false">
      <c r="A49" s="15" t="n">
        <f aca="false">1+A48</f>
        <v>40</v>
      </c>
      <c r="B49" s="11" t="s">
        <v>41</v>
      </c>
      <c r="C49" s="11" t="s">
        <v>53</v>
      </c>
      <c r="D49" s="11"/>
      <c r="E49" s="12" t="n">
        <v>588.18</v>
      </c>
      <c r="F49" s="12"/>
    </row>
    <row r="50" customFormat="false" ht="27" hidden="false" customHeight="true" outlineLevel="0" collapsed="false">
      <c r="A50" s="15" t="n">
        <f aca="false">1+A49</f>
        <v>41</v>
      </c>
      <c r="B50" s="11" t="s">
        <v>41</v>
      </c>
      <c r="C50" s="11" t="s">
        <v>54</v>
      </c>
      <c r="D50" s="11"/>
      <c r="E50" s="12" t="n">
        <v>209.7</v>
      </c>
      <c r="F50" s="12"/>
    </row>
    <row r="51" customFormat="false" ht="27" hidden="false" customHeight="true" outlineLevel="0" collapsed="false">
      <c r="A51" s="15" t="n">
        <f aca="false">1+A50</f>
        <v>42</v>
      </c>
      <c r="B51" s="11" t="s">
        <v>41</v>
      </c>
      <c r="C51" s="11" t="s">
        <v>55</v>
      </c>
      <c r="D51" s="11"/>
      <c r="E51" s="12" t="n">
        <v>248.03</v>
      </c>
      <c r="F51" s="12"/>
    </row>
    <row r="52" customFormat="false" ht="27" hidden="false" customHeight="true" outlineLevel="0" collapsed="false">
      <c r="A52" s="15" t="n">
        <f aca="false">1+A51</f>
        <v>43</v>
      </c>
      <c r="B52" s="11" t="s">
        <v>41</v>
      </c>
      <c r="C52" s="11" t="s">
        <v>56</v>
      </c>
      <c r="D52" s="11"/>
      <c r="E52" s="12" t="n">
        <v>167.34</v>
      </c>
      <c r="F52" s="12"/>
    </row>
    <row r="53" customFormat="false" ht="27" hidden="false" customHeight="true" outlineLevel="0" collapsed="false">
      <c r="A53" s="15" t="n">
        <f aca="false">1+A52</f>
        <v>44</v>
      </c>
      <c r="B53" s="11" t="s">
        <v>41</v>
      </c>
      <c r="C53" s="11" t="s">
        <v>57</v>
      </c>
      <c r="D53" s="11"/>
      <c r="E53" s="12" t="n">
        <v>206.69</v>
      </c>
      <c r="F53" s="12"/>
    </row>
    <row r="54" customFormat="false" ht="27" hidden="false" customHeight="true" outlineLevel="0" collapsed="false">
      <c r="A54" s="15" t="n">
        <f aca="false">1+A53</f>
        <v>45</v>
      </c>
      <c r="B54" s="11" t="s">
        <v>41</v>
      </c>
      <c r="C54" s="11" t="s">
        <v>58</v>
      </c>
      <c r="D54" s="11"/>
      <c r="E54" s="12" t="n">
        <v>135.56</v>
      </c>
      <c r="F54" s="12"/>
    </row>
    <row r="55" customFormat="false" ht="27" hidden="false" customHeight="true" outlineLevel="0" collapsed="false">
      <c r="A55" s="15" t="n">
        <f aca="false">1+A54</f>
        <v>46</v>
      </c>
      <c r="B55" s="11" t="s">
        <v>41</v>
      </c>
      <c r="C55" s="11" t="s">
        <v>59</v>
      </c>
      <c r="D55" s="11"/>
      <c r="E55" s="12" t="n">
        <v>220.29</v>
      </c>
      <c r="F55" s="12"/>
    </row>
    <row r="56" customFormat="false" ht="27" hidden="false" customHeight="true" outlineLevel="0" collapsed="false">
      <c r="A56" s="15" t="n">
        <f aca="false">1+A55</f>
        <v>47</v>
      </c>
      <c r="B56" s="11" t="s">
        <v>41</v>
      </c>
      <c r="C56" s="11" t="s">
        <v>60</v>
      </c>
      <c r="D56" s="11"/>
      <c r="E56" s="12" t="n">
        <v>167.39</v>
      </c>
      <c r="F56" s="12"/>
    </row>
    <row r="57" customFormat="false" ht="27" hidden="false" customHeight="true" outlineLevel="0" collapsed="false">
      <c r="A57" s="15" t="n">
        <f aca="false">1+A56</f>
        <v>48</v>
      </c>
      <c r="B57" s="11" t="s">
        <v>41</v>
      </c>
      <c r="C57" s="11" t="s">
        <v>61</v>
      </c>
      <c r="D57" s="11"/>
      <c r="E57" s="12" t="n">
        <v>156.75</v>
      </c>
      <c r="F57" s="12"/>
    </row>
    <row r="58" customFormat="false" ht="27" hidden="false" customHeight="true" outlineLevel="0" collapsed="false">
      <c r="A58" s="15" t="n">
        <f aca="false">1+A57</f>
        <v>49</v>
      </c>
      <c r="B58" s="11" t="s">
        <v>41</v>
      </c>
      <c r="C58" s="11" t="s">
        <v>62</v>
      </c>
      <c r="D58" s="11"/>
      <c r="E58" s="12" t="n">
        <v>60.8</v>
      </c>
      <c r="F58" s="12"/>
    </row>
    <row r="59" customFormat="false" ht="27" hidden="false" customHeight="true" outlineLevel="0" collapsed="false">
      <c r="A59" s="15" t="n">
        <f aca="false">1+A58</f>
        <v>50</v>
      </c>
      <c r="B59" s="11" t="s">
        <v>41</v>
      </c>
      <c r="C59" s="11" t="s">
        <v>63</v>
      </c>
      <c r="D59" s="11"/>
      <c r="E59" s="12" t="n">
        <v>135.56</v>
      </c>
      <c r="F59" s="12"/>
    </row>
    <row r="60" customFormat="false" ht="27" hidden="false" customHeight="true" outlineLevel="0" collapsed="false">
      <c r="A60" s="15" t="n">
        <f aca="false">1+A59</f>
        <v>51</v>
      </c>
      <c r="B60" s="11" t="s">
        <v>41</v>
      </c>
      <c r="C60" s="11" t="s">
        <v>64</v>
      </c>
      <c r="D60" s="11"/>
      <c r="E60" s="12" t="n">
        <v>194.59</v>
      </c>
      <c r="F60" s="12"/>
    </row>
    <row r="61" customFormat="false" ht="27" hidden="false" customHeight="true" outlineLevel="0" collapsed="false">
      <c r="A61" s="15" t="n">
        <f aca="false">1+A60</f>
        <v>52</v>
      </c>
      <c r="B61" s="11" t="s">
        <v>41</v>
      </c>
      <c r="C61" s="11" t="s">
        <v>65</v>
      </c>
      <c r="D61" s="11"/>
      <c r="E61" s="12" t="n">
        <v>115476.63</v>
      </c>
      <c r="F61" s="12"/>
    </row>
    <row r="62" customFormat="false" ht="27" hidden="false" customHeight="true" outlineLevel="0" collapsed="false">
      <c r="A62" s="15" t="n">
        <f aca="false">1+A61</f>
        <v>53</v>
      </c>
      <c r="B62" s="11" t="s">
        <v>41</v>
      </c>
      <c r="C62" s="11" t="s">
        <v>65</v>
      </c>
      <c r="D62" s="11"/>
      <c r="E62" s="12" t="n">
        <v>3244</v>
      </c>
      <c r="F62" s="12"/>
    </row>
    <row r="63" customFormat="false" ht="27" hidden="false" customHeight="true" outlineLevel="0" collapsed="false">
      <c r="A63" s="15" t="n">
        <f aca="false">1+A62</f>
        <v>54</v>
      </c>
      <c r="B63" s="11" t="s">
        <v>41</v>
      </c>
      <c r="C63" s="11" t="s">
        <v>66</v>
      </c>
      <c r="D63" s="11"/>
      <c r="E63" s="12" t="n">
        <v>242.48</v>
      </c>
      <c r="F63" s="12"/>
    </row>
    <row r="64" customFormat="false" ht="27" hidden="false" customHeight="true" outlineLevel="0" collapsed="false">
      <c r="A64" s="15" t="n">
        <f aca="false">1+A63</f>
        <v>55</v>
      </c>
      <c r="B64" s="11" t="s">
        <v>41</v>
      </c>
      <c r="C64" s="11" t="s">
        <v>67</v>
      </c>
      <c r="D64" s="11"/>
      <c r="E64" s="12" t="n">
        <v>167.29</v>
      </c>
      <c r="F64" s="12"/>
    </row>
    <row r="65" customFormat="false" ht="27" hidden="false" customHeight="true" outlineLevel="0" collapsed="false">
      <c r="A65" s="15" t="n">
        <f aca="false">1+A64</f>
        <v>56</v>
      </c>
      <c r="B65" s="11" t="s">
        <v>41</v>
      </c>
      <c r="C65" s="11" t="s">
        <v>68</v>
      </c>
      <c r="D65" s="11"/>
      <c r="E65" s="12" t="n">
        <v>388.18</v>
      </c>
      <c r="F65" s="12"/>
    </row>
    <row r="66" customFormat="false" ht="27" hidden="false" customHeight="true" outlineLevel="0" collapsed="false">
      <c r="A66" s="15" t="n">
        <f aca="false">1+A65</f>
        <v>57</v>
      </c>
      <c r="B66" s="11" t="s">
        <v>41</v>
      </c>
      <c r="C66" s="11" t="s">
        <v>69</v>
      </c>
      <c r="D66" s="11"/>
      <c r="E66" s="12" t="n">
        <v>1140.25</v>
      </c>
      <c r="F66" s="12"/>
    </row>
    <row r="67" customFormat="false" ht="27" hidden="false" customHeight="true" outlineLevel="0" collapsed="false">
      <c r="A67" s="15" t="n">
        <f aca="false">1+A66</f>
        <v>58</v>
      </c>
      <c r="B67" s="11" t="s">
        <v>41</v>
      </c>
      <c r="C67" s="11" t="s">
        <v>70</v>
      </c>
      <c r="D67" s="11"/>
      <c r="E67" s="12" t="n">
        <v>626.99</v>
      </c>
      <c r="F67" s="12"/>
    </row>
    <row r="68" customFormat="false" ht="27" hidden="false" customHeight="true" outlineLevel="0" collapsed="false">
      <c r="A68" s="15" t="n">
        <f aca="false">1+A67</f>
        <v>59</v>
      </c>
      <c r="B68" s="11" t="s">
        <v>41</v>
      </c>
      <c r="C68" s="11" t="s">
        <v>71</v>
      </c>
      <c r="D68" s="11"/>
      <c r="E68" s="12" t="n">
        <v>796.44</v>
      </c>
      <c r="F68" s="12"/>
    </row>
    <row r="69" customFormat="false" ht="27" hidden="false" customHeight="true" outlineLevel="0" collapsed="false">
      <c r="A69" s="15" t="n">
        <f aca="false">1+A68</f>
        <v>60</v>
      </c>
      <c r="B69" s="11" t="s">
        <v>41</v>
      </c>
      <c r="C69" s="11" t="s">
        <v>72</v>
      </c>
      <c r="D69" s="11"/>
      <c r="E69" s="12" t="n">
        <v>177.93</v>
      </c>
      <c r="F69" s="12"/>
    </row>
    <row r="70" customFormat="false" ht="27" hidden="false" customHeight="true" outlineLevel="0" collapsed="false">
      <c r="A70" s="15" t="n">
        <f aca="false">1+A69</f>
        <v>61</v>
      </c>
      <c r="B70" s="11" t="s">
        <v>41</v>
      </c>
      <c r="C70" s="11" t="s">
        <v>73</v>
      </c>
      <c r="D70" s="11"/>
      <c r="E70" s="12" t="n">
        <v>503.04</v>
      </c>
      <c r="F70" s="12"/>
    </row>
    <row r="71" customFormat="false" ht="27" hidden="false" customHeight="true" outlineLevel="0" collapsed="false">
      <c r="A71" s="15" t="n">
        <f aca="false">1+A70</f>
        <v>62</v>
      </c>
      <c r="B71" s="11" t="s">
        <v>41</v>
      </c>
      <c r="C71" s="11" t="s">
        <v>74</v>
      </c>
      <c r="D71" s="11"/>
      <c r="E71" s="12" t="n">
        <v>167.34</v>
      </c>
      <c r="F71" s="12"/>
    </row>
    <row r="72" customFormat="false" ht="27" hidden="false" customHeight="true" outlineLevel="0" collapsed="false">
      <c r="A72" s="15" t="n">
        <f aca="false">1+A71</f>
        <v>63</v>
      </c>
      <c r="B72" s="11" t="s">
        <v>41</v>
      </c>
      <c r="C72" s="11" t="s">
        <v>75</v>
      </c>
      <c r="D72" s="11"/>
      <c r="E72" s="12" t="n">
        <v>506</v>
      </c>
      <c r="F72" s="12"/>
    </row>
    <row r="73" customFormat="false" ht="27" hidden="false" customHeight="true" outlineLevel="0" collapsed="false">
      <c r="A73" s="15" t="n">
        <f aca="false">1+A72</f>
        <v>64</v>
      </c>
      <c r="B73" s="11" t="s">
        <v>41</v>
      </c>
      <c r="C73" s="11" t="s">
        <v>76</v>
      </c>
      <c r="D73" s="11"/>
      <c r="E73" s="12" t="n">
        <v>115</v>
      </c>
      <c r="F73" s="12"/>
    </row>
    <row r="74" customFormat="false" ht="27" hidden="false" customHeight="true" outlineLevel="0" collapsed="false">
      <c r="A74" s="15" t="n">
        <f aca="false">1+A73</f>
        <v>65</v>
      </c>
      <c r="B74" s="11" t="s">
        <v>41</v>
      </c>
      <c r="C74" s="11" t="s">
        <v>77</v>
      </c>
      <c r="D74" s="11"/>
      <c r="E74" s="12" t="n">
        <v>506.51</v>
      </c>
      <c r="F74" s="12"/>
    </row>
    <row r="75" customFormat="false" ht="27" hidden="false" customHeight="true" outlineLevel="0" collapsed="false">
      <c r="A75" s="15" t="n">
        <f aca="false">1+A74</f>
        <v>66</v>
      </c>
      <c r="B75" s="11" t="s">
        <v>41</v>
      </c>
      <c r="C75" s="11" t="s">
        <v>78</v>
      </c>
      <c r="D75" s="11"/>
      <c r="E75" s="12" t="n">
        <v>115.88</v>
      </c>
      <c r="F75" s="12"/>
    </row>
    <row r="76" customFormat="false" ht="27" hidden="false" customHeight="true" outlineLevel="0" collapsed="false">
      <c r="A76" s="15" t="n">
        <f aca="false">1+A75</f>
        <v>67</v>
      </c>
      <c r="B76" s="11" t="s">
        <v>41</v>
      </c>
      <c r="C76" s="11" t="s">
        <v>79</v>
      </c>
      <c r="D76" s="11"/>
      <c r="E76" s="12" t="n">
        <v>461.7</v>
      </c>
      <c r="F76" s="12"/>
    </row>
    <row r="77" customFormat="false" ht="27" hidden="false" customHeight="true" outlineLevel="0" collapsed="false">
      <c r="A77" s="15" t="n">
        <f aca="false">1+A76</f>
        <v>68</v>
      </c>
      <c r="B77" s="11" t="s">
        <v>41</v>
      </c>
      <c r="C77" s="11" t="s">
        <v>80</v>
      </c>
      <c r="D77" s="11"/>
      <c r="E77" s="12" t="n">
        <v>283.84</v>
      </c>
      <c r="F77" s="12"/>
    </row>
    <row r="78" customFormat="false" ht="27" hidden="false" customHeight="true" outlineLevel="0" collapsed="false">
      <c r="A78" s="15" t="n">
        <f aca="false">1+A77</f>
        <v>69</v>
      </c>
      <c r="B78" s="11" t="s">
        <v>41</v>
      </c>
      <c r="C78" s="11" t="s">
        <v>81</v>
      </c>
      <c r="D78" s="11"/>
      <c r="E78" s="12" t="n">
        <v>340.21</v>
      </c>
      <c r="F78" s="12"/>
    </row>
    <row r="79" customFormat="false" ht="27" hidden="false" customHeight="true" outlineLevel="0" collapsed="false">
      <c r="A79" s="15" t="n">
        <f aca="false">1+A78</f>
        <v>70</v>
      </c>
      <c r="B79" s="11" t="s">
        <v>41</v>
      </c>
      <c r="C79" s="11" t="s">
        <v>82</v>
      </c>
      <c r="D79" s="11"/>
      <c r="E79" s="12" t="n">
        <v>334.68</v>
      </c>
      <c r="F79" s="12"/>
    </row>
    <row r="80" customFormat="false" ht="27" hidden="false" customHeight="true" outlineLevel="0" collapsed="false">
      <c r="A80" s="15" t="n">
        <f aca="false">1+A79</f>
        <v>71</v>
      </c>
      <c r="B80" s="11" t="s">
        <v>41</v>
      </c>
      <c r="C80" s="11" t="s">
        <v>83</v>
      </c>
      <c r="D80" s="11"/>
      <c r="E80" s="12" t="n">
        <v>235.39</v>
      </c>
      <c r="F80" s="12"/>
    </row>
    <row r="81" customFormat="false" ht="27" hidden="false" customHeight="true" outlineLevel="0" collapsed="false">
      <c r="A81" s="15" t="n">
        <f aca="false">1+A80</f>
        <v>72</v>
      </c>
      <c r="B81" s="11" t="s">
        <v>41</v>
      </c>
      <c r="C81" s="11" t="s">
        <v>84</v>
      </c>
      <c r="D81" s="11"/>
      <c r="E81" s="12" t="n">
        <v>188.52</v>
      </c>
      <c r="F81" s="12"/>
    </row>
    <row r="82" customFormat="false" ht="27" hidden="false" customHeight="true" outlineLevel="0" collapsed="false">
      <c r="A82" s="15" t="n">
        <f aca="false">1+A81</f>
        <v>73</v>
      </c>
      <c r="B82" s="11" t="s">
        <v>41</v>
      </c>
      <c r="C82" s="11" t="s">
        <v>85</v>
      </c>
      <c r="D82" s="11"/>
      <c r="E82" s="12" t="n">
        <v>193.09</v>
      </c>
      <c r="F82" s="12"/>
    </row>
    <row r="83" customFormat="false" ht="27" hidden="false" customHeight="true" outlineLevel="0" collapsed="false">
      <c r="A83" s="15" t="n">
        <f aca="false">1+A82</f>
        <v>74</v>
      </c>
      <c r="B83" s="11" t="s">
        <v>41</v>
      </c>
      <c r="C83" s="11" t="s">
        <v>86</v>
      </c>
      <c r="D83" s="11"/>
      <c r="E83" s="12" t="n">
        <v>146.16</v>
      </c>
      <c r="F83" s="12"/>
    </row>
    <row r="84" customFormat="false" ht="27" hidden="false" customHeight="true" outlineLevel="0" collapsed="false">
      <c r="A84" s="15" t="n">
        <f aca="false">1+A83</f>
        <v>75</v>
      </c>
      <c r="B84" s="11" t="s">
        <v>41</v>
      </c>
      <c r="C84" s="11" t="s">
        <v>87</v>
      </c>
      <c r="D84" s="11"/>
      <c r="E84" s="12" t="n">
        <v>156.75</v>
      </c>
      <c r="F84" s="12"/>
    </row>
    <row r="85" customFormat="false" ht="27" hidden="false" customHeight="true" outlineLevel="0" collapsed="false">
      <c r="A85" s="15" t="n">
        <f aca="false">1+A84</f>
        <v>76</v>
      </c>
      <c r="B85" s="11" t="s">
        <v>41</v>
      </c>
      <c r="C85" s="11" t="s">
        <v>88</v>
      </c>
      <c r="D85" s="11"/>
      <c r="E85" s="12" t="n">
        <v>156.75</v>
      </c>
      <c r="F85" s="12"/>
    </row>
    <row r="86" customFormat="false" ht="27" hidden="false" customHeight="true" outlineLevel="0" collapsed="false">
      <c r="A86" s="15" t="n">
        <f aca="false">1+A85</f>
        <v>77</v>
      </c>
      <c r="B86" s="11" t="s">
        <v>41</v>
      </c>
      <c r="C86" s="11" t="s">
        <v>89</v>
      </c>
      <c r="D86" s="11"/>
      <c r="E86" s="12" t="n">
        <v>264.63</v>
      </c>
      <c r="F86" s="12"/>
    </row>
    <row r="87" customFormat="false" ht="27" hidden="false" customHeight="true" outlineLevel="0" collapsed="false">
      <c r="A87" s="15" t="n">
        <f aca="false">1+A86</f>
        <v>78</v>
      </c>
      <c r="B87" s="11" t="s">
        <v>41</v>
      </c>
      <c r="C87" s="11" t="s">
        <v>90</v>
      </c>
      <c r="D87" s="11"/>
      <c r="E87" s="12" t="n">
        <v>225.33</v>
      </c>
      <c r="F87" s="12"/>
    </row>
    <row r="88" customFormat="false" ht="27" hidden="false" customHeight="true" outlineLevel="0" collapsed="false">
      <c r="A88" s="15" t="n">
        <f aca="false">1+A87</f>
        <v>79</v>
      </c>
      <c r="B88" s="11" t="s">
        <v>41</v>
      </c>
      <c r="C88" s="11" t="s">
        <v>91</v>
      </c>
      <c r="D88" s="11"/>
      <c r="E88" s="12" t="n">
        <v>146.16</v>
      </c>
      <c r="F88" s="12"/>
    </row>
    <row r="89" customFormat="false" ht="27" hidden="false" customHeight="true" outlineLevel="0" collapsed="false">
      <c r="A89" s="15" t="n">
        <f aca="false">1+A88</f>
        <v>80</v>
      </c>
      <c r="B89" s="11" t="s">
        <v>41</v>
      </c>
      <c r="C89" s="11" t="s">
        <v>92</v>
      </c>
      <c r="D89" s="11"/>
      <c r="E89" s="12" t="n">
        <v>180.99</v>
      </c>
      <c r="F89" s="12"/>
    </row>
    <row r="90" customFormat="false" ht="27" hidden="false" customHeight="true" outlineLevel="0" collapsed="false">
      <c r="A90" s="15" t="n">
        <f aca="false">1+A89</f>
        <v>81</v>
      </c>
      <c r="B90" s="11" t="s">
        <v>41</v>
      </c>
      <c r="C90" s="11" t="s">
        <v>93</v>
      </c>
      <c r="D90" s="11"/>
      <c r="E90" s="12" t="n">
        <v>146.16</v>
      </c>
      <c r="F90" s="12"/>
    </row>
    <row r="91" customFormat="false" ht="27" hidden="false" customHeight="true" outlineLevel="0" collapsed="false">
      <c r="A91" s="15" t="n">
        <f aca="false">1+A90</f>
        <v>82</v>
      </c>
      <c r="B91" s="11" t="s">
        <v>41</v>
      </c>
      <c r="C91" s="11" t="s">
        <v>94</v>
      </c>
      <c r="D91" s="11"/>
      <c r="E91" s="12" t="n">
        <v>162.35</v>
      </c>
      <c r="F91" s="12"/>
    </row>
    <row r="92" customFormat="false" ht="27" hidden="false" customHeight="true" outlineLevel="0" collapsed="false">
      <c r="A92" s="15" t="n">
        <f aca="false">1+A91</f>
        <v>83</v>
      </c>
      <c r="B92" s="11" t="s">
        <v>41</v>
      </c>
      <c r="C92" s="11" t="s">
        <v>95</v>
      </c>
      <c r="D92" s="11"/>
      <c r="E92" s="12" t="n">
        <v>177.93</v>
      </c>
      <c r="F92" s="12"/>
    </row>
    <row r="93" customFormat="false" ht="27" hidden="false" customHeight="true" outlineLevel="0" collapsed="false">
      <c r="A93" s="15" t="n">
        <f aca="false">1+A92</f>
        <v>84</v>
      </c>
      <c r="B93" s="11" t="s">
        <v>41</v>
      </c>
      <c r="C93" s="11" t="s">
        <v>96</v>
      </c>
      <c r="D93" s="11"/>
      <c r="E93" s="12" t="n">
        <v>162.35</v>
      </c>
      <c r="F93" s="12"/>
    </row>
    <row r="94" customFormat="false" ht="27" hidden="false" customHeight="true" outlineLevel="0" collapsed="false">
      <c r="A94" s="15" t="n">
        <f aca="false">1+A93</f>
        <v>85</v>
      </c>
      <c r="B94" s="11" t="s">
        <v>41</v>
      </c>
      <c r="C94" s="11" t="s">
        <v>97</v>
      </c>
      <c r="D94" s="11"/>
      <c r="E94" s="12" t="n">
        <v>177.93</v>
      </c>
      <c r="F94" s="12"/>
    </row>
    <row r="95" customFormat="false" ht="27" hidden="false" customHeight="true" outlineLevel="0" collapsed="false">
      <c r="A95" s="15" t="n">
        <f aca="false">1+A94</f>
        <v>86</v>
      </c>
      <c r="B95" s="11" t="s">
        <v>41</v>
      </c>
      <c r="C95" s="11" t="s">
        <v>98</v>
      </c>
      <c r="D95" s="11"/>
      <c r="E95" s="12" t="n">
        <v>158.82</v>
      </c>
      <c r="F95" s="12"/>
    </row>
    <row r="96" customFormat="false" ht="27" hidden="false" customHeight="true" outlineLevel="0" collapsed="false">
      <c r="A96" s="15" t="n">
        <f aca="false">1+A95</f>
        <v>87</v>
      </c>
      <c r="B96" s="11" t="s">
        <v>41</v>
      </c>
      <c r="C96" s="11" t="s">
        <v>99</v>
      </c>
      <c r="D96" s="11"/>
      <c r="E96" s="12" t="n">
        <v>167.34</v>
      </c>
      <c r="F96" s="12"/>
    </row>
    <row r="97" customFormat="false" ht="27" hidden="false" customHeight="true" outlineLevel="0" collapsed="false">
      <c r="A97" s="15" t="n">
        <f aca="false">1+A96</f>
        <v>88</v>
      </c>
      <c r="B97" s="11" t="s">
        <v>41</v>
      </c>
      <c r="C97" s="11" t="s">
        <v>100</v>
      </c>
      <c r="D97" s="11"/>
      <c r="E97" s="12" t="n">
        <v>158.82</v>
      </c>
      <c r="F97" s="12"/>
    </row>
    <row r="98" customFormat="false" ht="27" hidden="false" customHeight="true" outlineLevel="0" collapsed="false">
      <c r="A98" s="15" t="n">
        <f aca="false">1+A97</f>
        <v>89</v>
      </c>
      <c r="B98" s="11" t="s">
        <v>41</v>
      </c>
      <c r="C98" s="11" t="s">
        <v>101</v>
      </c>
      <c r="D98" s="11"/>
      <c r="E98" s="12" t="n">
        <v>135.56</v>
      </c>
      <c r="F98" s="12"/>
    </row>
    <row r="99" customFormat="false" ht="27" hidden="false" customHeight="true" outlineLevel="0" collapsed="false">
      <c r="A99" s="15" t="n">
        <f aca="false">1+A98</f>
        <v>90</v>
      </c>
      <c r="B99" s="11" t="s">
        <v>41</v>
      </c>
      <c r="C99" s="11" t="s">
        <v>102</v>
      </c>
      <c r="D99" s="11"/>
      <c r="E99" s="12" t="n">
        <v>162.35</v>
      </c>
      <c r="F99" s="12"/>
    </row>
    <row r="100" customFormat="false" ht="27" hidden="false" customHeight="true" outlineLevel="0" collapsed="false">
      <c r="A100" s="15" t="n">
        <f aca="false">1+A99</f>
        <v>91</v>
      </c>
      <c r="B100" s="11" t="s">
        <v>41</v>
      </c>
      <c r="C100" s="11" t="s">
        <v>103</v>
      </c>
      <c r="D100" s="11"/>
      <c r="E100" s="12" t="n">
        <v>146.16</v>
      </c>
      <c r="F100" s="12"/>
    </row>
    <row r="101" customFormat="false" ht="27" hidden="false" customHeight="true" outlineLevel="0" collapsed="false">
      <c r="A101" s="15" t="n">
        <f aca="false">1+A100</f>
        <v>92</v>
      </c>
      <c r="B101" s="11" t="s">
        <v>41</v>
      </c>
      <c r="C101" s="11" t="s">
        <v>104</v>
      </c>
      <c r="D101" s="11"/>
      <c r="E101" s="12" t="n">
        <v>175.95</v>
      </c>
      <c r="F101" s="12"/>
    </row>
    <row r="102" customFormat="false" ht="27" hidden="false" customHeight="true" outlineLevel="0" collapsed="false">
      <c r="A102" s="15" t="n">
        <f aca="false">1+A101</f>
        <v>93</v>
      </c>
      <c r="B102" s="11" t="s">
        <v>41</v>
      </c>
      <c r="C102" s="11" t="s">
        <v>105</v>
      </c>
      <c r="D102" s="11"/>
      <c r="E102" s="12" t="n">
        <v>156.75</v>
      </c>
      <c r="F102" s="12"/>
    </row>
    <row r="103" customFormat="false" ht="27" hidden="false" customHeight="true" outlineLevel="0" collapsed="false">
      <c r="A103" s="15" t="n">
        <f aca="false">1+A102</f>
        <v>94</v>
      </c>
      <c r="B103" s="11" t="s">
        <v>41</v>
      </c>
      <c r="C103" s="11" t="s">
        <v>106</v>
      </c>
      <c r="D103" s="11"/>
      <c r="E103" s="12" t="n">
        <v>324.7</v>
      </c>
      <c r="F103" s="12"/>
    </row>
    <row r="104" customFormat="false" ht="27" hidden="false" customHeight="true" outlineLevel="0" collapsed="false">
      <c r="A104" s="15" t="n">
        <f aca="false">1+A103</f>
        <v>95</v>
      </c>
      <c r="B104" s="11" t="s">
        <v>41</v>
      </c>
      <c r="C104" s="11" t="s">
        <v>107</v>
      </c>
      <c r="D104" s="11"/>
      <c r="E104" s="12" t="n">
        <v>302.91</v>
      </c>
      <c r="F104" s="12"/>
    </row>
    <row r="105" customFormat="false" ht="27" hidden="false" customHeight="true" outlineLevel="0" collapsed="false">
      <c r="A105" s="15" t="n">
        <f aca="false">1+A104</f>
        <v>96</v>
      </c>
      <c r="B105" s="11" t="s">
        <v>41</v>
      </c>
      <c r="C105" s="11" t="s">
        <v>108</v>
      </c>
      <c r="D105" s="11"/>
      <c r="E105" s="12" t="n">
        <v>271.7</v>
      </c>
      <c r="F105" s="12"/>
    </row>
    <row r="106" customFormat="false" ht="27" hidden="false" customHeight="true" outlineLevel="0" collapsed="false">
      <c r="A106" s="15" t="n">
        <f aca="false">1+A105</f>
        <v>97</v>
      </c>
      <c r="B106" s="11" t="s">
        <v>41</v>
      </c>
      <c r="C106" s="11" t="s">
        <v>109</v>
      </c>
      <c r="D106" s="11"/>
      <c r="E106" s="12" t="n">
        <v>146.16</v>
      </c>
      <c r="F106" s="12"/>
    </row>
    <row r="107" customFormat="false" ht="27" hidden="false" customHeight="true" outlineLevel="0" collapsed="false">
      <c r="A107" s="15" t="n">
        <f aca="false">1+A106</f>
        <v>98</v>
      </c>
      <c r="B107" s="11" t="s">
        <v>41</v>
      </c>
      <c r="C107" s="11" t="s">
        <v>110</v>
      </c>
      <c r="D107" s="11"/>
      <c r="E107" s="12" t="n">
        <v>211.72</v>
      </c>
      <c r="F107" s="12"/>
    </row>
    <row r="108" customFormat="false" ht="27" hidden="false" customHeight="true" outlineLevel="0" collapsed="false">
      <c r="A108" s="15" t="n">
        <f aca="false">1+A107</f>
        <v>99</v>
      </c>
      <c r="B108" s="11" t="s">
        <v>41</v>
      </c>
      <c r="C108" s="11" t="s">
        <v>111</v>
      </c>
      <c r="D108" s="11"/>
      <c r="E108" s="12" t="n">
        <v>156.75</v>
      </c>
      <c r="F108" s="12"/>
    </row>
    <row r="109" customFormat="false" ht="27" hidden="false" customHeight="true" outlineLevel="0" collapsed="false">
      <c r="A109" s="15" t="n">
        <f aca="false">1+A108</f>
        <v>100</v>
      </c>
      <c r="B109" s="11" t="s">
        <v>41</v>
      </c>
      <c r="C109" s="11" t="s">
        <v>112</v>
      </c>
      <c r="D109" s="11"/>
      <c r="E109" s="12" t="n">
        <v>177.45</v>
      </c>
      <c r="F109" s="12"/>
    </row>
    <row r="110" customFormat="false" ht="27" hidden="false" customHeight="true" outlineLevel="0" collapsed="false">
      <c r="A110" s="15" t="n">
        <f aca="false">1+A109</f>
        <v>101</v>
      </c>
      <c r="B110" s="11" t="s">
        <v>41</v>
      </c>
      <c r="C110" s="11" t="s">
        <v>113</v>
      </c>
      <c r="D110" s="11"/>
      <c r="E110" s="12" t="n">
        <v>177.93</v>
      </c>
      <c r="F110" s="12"/>
    </row>
    <row r="111" customFormat="false" ht="27" hidden="false" customHeight="true" outlineLevel="0" collapsed="false">
      <c r="A111" s="15" t="n">
        <f aca="false">1+A110</f>
        <v>102</v>
      </c>
      <c r="B111" s="11" t="s">
        <v>41</v>
      </c>
      <c r="C111" s="11" t="s">
        <v>114</v>
      </c>
      <c r="D111" s="11"/>
      <c r="E111" s="12" t="n">
        <v>135.56</v>
      </c>
      <c r="F111" s="12"/>
    </row>
    <row r="112" customFormat="false" ht="27" hidden="false" customHeight="true" outlineLevel="0" collapsed="false">
      <c r="A112" s="15" t="n">
        <f aca="false">1+A111</f>
        <v>103</v>
      </c>
      <c r="B112" s="11" t="s">
        <v>41</v>
      </c>
      <c r="C112" s="11" t="s">
        <v>115</v>
      </c>
      <c r="D112" s="11"/>
      <c r="E112" s="12" t="n">
        <v>155.28</v>
      </c>
      <c r="F112" s="12"/>
    </row>
    <row r="113" customFormat="false" ht="27" hidden="false" customHeight="true" outlineLevel="0" collapsed="false">
      <c r="A113" s="15" t="n">
        <f aca="false">1+A112</f>
        <v>104</v>
      </c>
      <c r="B113" s="11" t="s">
        <v>41</v>
      </c>
      <c r="C113" s="11" t="s">
        <v>116</v>
      </c>
      <c r="D113" s="11"/>
      <c r="E113" s="12" t="n">
        <v>186.02</v>
      </c>
      <c r="F113" s="12"/>
    </row>
    <row r="114" customFormat="false" ht="27" hidden="false" customHeight="true" outlineLevel="0" collapsed="false">
      <c r="A114" s="15" t="n">
        <f aca="false">1+A113</f>
        <v>105</v>
      </c>
      <c r="B114" s="11" t="s">
        <v>41</v>
      </c>
      <c r="C114" s="11" t="s">
        <v>117</v>
      </c>
      <c r="D114" s="11"/>
      <c r="E114" s="12" t="n">
        <v>146.16</v>
      </c>
      <c r="F114" s="12"/>
    </row>
    <row r="115" customFormat="false" ht="27" hidden="false" customHeight="true" outlineLevel="0" collapsed="false">
      <c r="A115" s="15" t="n">
        <f aca="false">1+A114</f>
        <v>106</v>
      </c>
      <c r="B115" s="11" t="s">
        <v>41</v>
      </c>
      <c r="C115" s="11" t="s">
        <v>118</v>
      </c>
      <c r="D115" s="11"/>
      <c r="E115" s="12" t="n">
        <v>146.16</v>
      </c>
      <c r="F115" s="12"/>
    </row>
    <row r="116" customFormat="false" ht="27" hidden="false" customHeight="true" outlineLevel="0" collapsed="false">
      <c r="A116" s="15" t="n">
        <f aca="false">1+A115</f>
        <v>107</v>
      </c>
      <c r="B116" s="11" t="s">
        <v>41</v>
      </c>
      <c r="C116" s="11" t="s">
        <v>119</v>
      </c>
      <c r="D116" s="11"/>
      <c r="E116" s="12" t="n">
        <v>186.02</v>
      </c>
      <c r="F116" s="12"/>
    </row>
    <row r="117" customFormat="false" ht="27" hidden="false" customHeight="true" outlineLevel="0" collapsed="false">
      <c r="A117" s="15" t="n">
        <f aca="false">1+A116</f>
        <v>108</v>
      </c>
      <c r="B117" s="11" t="s">
        <v>41</v>
      </c>
      <c r="C117" s="11" t="s">
        <v>120</v>
      </c>
      <c r="D117" s="11"/>
      <c r="E117" s="12" t="n">
        <v>168.88</v>
      </c>
      <c r="F117" s="12"/>
    </row>
    <row r="118" customFormat="false" ht="27" hidden="false" customHeight="true" outlineLevel="0" collapsed="false">
      <c r="A118" s="15" t="n">
        <f aca="false">1+A117</f>
        <v>109</v>
      </c>
      <c r="B118" s="11" t="s">
        <v>41</v>
      </c>
      <c r="C118" s="11" t="s">
        <v>121</v>
      </c>
      <c r="D118" s="11"/>
      <c r="E118" s="12" t="n">
        <v>146.16</v>
      </c>
      <c r="F118" s="12"/>
    </row>
    <row r="119" customFormat="false" ht="27" hidden="false" customHeight="true" outlineLevel="0" collapsed="false">
      <c r="A119" s="15" t="n">
        <f aca="false">1+A118</f>
        <v>110</v>
      </c>
      <c r="B119" s="11" t="s">
        <v>41</v>
      </c>
      <c r="C119" s="11" t="s">
        <v>122</v>
      </c>
      <c r="D119" s="11"/>
      <c r="E119" s="12" t="n">
        <v>559.57</v>
      </c>
      <c r="F119" s="12"/>
    </row>
    <row r="120" customFormat="false" ht="27" hidden="false" customHeight="true" outlineLevel="0" collapsed="false">
      <c r="A120" s="15" t="n">
        <f aca="false">1+A119</f>
        <v>111</v>
      </c>
      <c r="B120" s="11" t="s">
        <v>41</v>
      </c>
      <c r="C120" s="11" t="s">
        <v>123</v>
      </c>
      <c r="D120" s="11"/>
      <c r="E120" s="12" t="n">
        <v>188.52</v>
      </c>
      <c r="F120" s="12"/>
    </row>
    <row r="121" customFormat="false" ht="27" hidden="false" customHeight="true" outlineLevel="0" collapsed="false">
      <c r="A121" s="15" t="n">
        <f aca="false">1+A120</f>
        <v>112</v>
      </c>
      <c r="B121" s="11" t="s">
        <v>41</v>
      </c>
      <c r="C121" s="11" t="s">
        <v>124</v>
      </c>
      <c r="D121" s="11"/>
      <c r="E121" s="12" t="n">
        <v>318.08</v>
      </c>
      <c r="F121" s="12"/>
    </row>
    <row r="122" customFormat="false" ht="27" hidden="false" customHeight="true" outlineLevel="0" collapsed="false">
      <c r="A122" s="15" t="n">
        <f aca="false">1+A121</f>
        <v>113</v>
      </c>
      <c r="B122" s="11" t="s">
        <v>41</v>
      </c>
      <c r="C122" s="11" t="s">
        <v>125</v>
      </c>
      <c r="D122" s="11"/>
      <c r="E122" s="12" t="n">
        <v>188.52</v>
      </c>
      <c r="F122" s="12"/>
    </row>
    <row r="123" customFormat="false" ht="27" hidden="false" customHeight="true" outlineLevel="0" collapsed="false">
      <c r="A123" s="15" t="n">
        <f aca="false">1+A122</f>
        <v>114</v>
      </c>
      <c r="B123" s="11" t="s">
        <v>41</v>
      </c>
      <c r="C123" s="11" t="s">
        <v>126</v>
      </c>
      <c r="D123" s="11"/>
      <c r="E123" s="12" t="n">
        <v>175.95</v>
      </c>
      <c r="F123" s="12"/>
    </row>
    <row r="124" customFormat="false" ht="27" hidden="false" customHeight="true" outlineLevel="0" collapsed="false">
      <c r="A124" s="15" t="n">
        <f aca="false">1+A123</f>
        <v>115</v>
      </c>
      <c r="B124" s="11" t="s">
        <v>41</v>
      </c>
      <c r="C124" s="11" t="s">
        <v>127</v>
      </c>
      <c r="D124" s="11"/>
      <c r="E124" s="12" t="n">
        <v>135.56</v>
      </c>
      <c r="F124" s="12"/>
    </row>
    <row r="125" customFormat="false" ht="27" hidden="false" customHeight="true" outlineLevel="0" collapsed="false">
      <c r="A125" s="15" t="n">
        <f aca="false">1+A124</f>
        <v>116</v>
      </c>
      <c r="B125" s="11" t="s">
        <v>41</v>
      </c>
      <c r="C125" s="11" t="s">
        <v>128</v>
      </c>
      <c r="D125" s="11"/>
      <c r="E125" s="12" t="n">
        <v>320.11</v>
      </c>
      <c r="F125" s="12"/>
    </row>
    <row r="126" customFormat="false" ht="27" hidden="false" customHeight="true" outlineLevel="0" collapsed="false">
      <c r="A126" s="15" t="n">
        <f aca="false">1+A125</f>
        <v>117</v>
      </c>
      <c r="B126" s="11" t="s">
        <v>41</v>
      </c>
      <c r="C126" s="11" t="s">
        <v>129</v>
      </c>
      <c r="D126" s="11"/>
      <c r="E126" s="12" t="n">
        <v>188.52</v>
      </c>
      <c r="F126" s="12"/>
    </row>
    <row r="127" customFormat="false" ht="27" hidden="false" customHeight="true" outlineLevel="0" collapsed="false">
      <c r="A127" s="15" t="n">
        <f aca="false">1+A126</f>
        <v>118</v>
      </c>
      <c r="B127" s="11" t="s">
        <v>41</v>
      </c>
      <c r="C127" s="11" t="s">
        <v>130</v>
      </c>
      <c r="D127" s="11"/>
      <c r="E127" s="12" t="n">
        <v>85.24</v>
      </c>
      <c r="F127" s="12"/>
    </row>
    <row r="128" customFormat="false" ht="27" hidden="false" customHeight="true" outlineLevel="0" collapsed="false">
      <c r="A128" s="15" t="n">
        <f aca="false">1+A127</f>
        <v>119</v>
      </c>
      <c r="B128" s="11" t="s">
        <v>41</v>
      </c>
      <c r="C128" s="11" t="s">
        <v>131</v>
      </c>
      <c r="D128" s="11"/>
      <c r="E128" s="12" t="n">
        <v>124.97</v>
      </c>
      <c r="F128" s="12"/>
    </row>
    <row r="129" customFormat="false" ht="27" hidden="false" customHeight="true" outlineLevel="0" collapsed="false">
      <c r="A129" s="15" t="n">
        <f aca="false">1+A128</f>
        <v>120</v>
      </c>
      <c r="B129" s="11" t="s">
        <v>41</v>
      </c>
      <c r="C129" s="11" t="s">
        <v>132</v>
      </c>
      <c r="D129" s="11"/>
      <c r="E129" s="12" t="n">
        <v>93.81</v>
      </c>
      <c r="F129" s="12"/>
    </row>
    <row r="130" customFormat="false" ht="27" hidden="false" customHeight="true" outlineLevel="0" collapsed="false">
      <c r="A130" s="15" t="n">
        <f aca="false">1+A129</f>
        <v>121</v>
      </c>
      <c r="B130" s="11" t="s">
        <v>41</v>
      </c>
      <c r="C130" s="11" t="s">
        <v>133</v>
      </c>
      <c r="D130" s="11"/>
      <c r="E130" s="12" t="n">
        <v>124.97</v>
      </c>
      <c r="F130" s="12"/>
    </row>
    <row r="131" customFormat="false" ht="27" hidden="false" customHeight="true" outlineLevel="0" collapsed="false">
      <c r="A131" s="15" t="n">
        <f aca="false">1+A130</f>
        <v>122</v>
      </c>
      <c r="B131" s="11" t="s">
        <v>41</v>
      </c>
      <c r="C131" s="11" t="s">
        <v>134</v>
      </c>
      <c r="D131" s="11"/>
      <c r="E131" s="12" t="n">
        <v>102.38</v>
      </c>
      <c r="F131" s="12"/>
    </row>
    <row r="132" customFormat="false" ht="27" hidden="false" customHeight="true" outlineLevel="0" collapsed="false">
      <c r="A132" s="15" t="n">
        <f aca="false">1+A131</f>
        <v>123</v>
      </c>
      <c r="B132" s="11" t="s">
        <v>41</v>
      </c>
      <c r="C132" s="11" t="s">
        <v>135</v>
      </c>
      <c r="D132" s="11"/>
      <c r="E132" s="12" t="n">
        <v>124.97</v>
      </c>
      <c r="F132" s="12"/>
    </row>
    <row r="133" customFormat="false" ht="27" hidden="false" customHeight="true" outlineLevel="0" collapsed="false">
      <c r="A133" s="15" t="n">
        <f aca="false">1+A132</f>
        <v>124</v>
      </c>
      <c r="B133" s="11" t="s">
        <v>41</v>
      </c>
      <c r="C133" s="11" t="s">
        <v>136</v>
      </c>
      <c r="D133" s="11"/>
      <c r="E133" s="12" t="n">
        <v>220.29</v>
      </c>
      <c r="F133" s="12"/>
    </row>
    <row r="134" customFormat="false" ht="27" hidden="false" customHeight="true" outlineLevel="0" collapsed="false">
      <c r="A134" s="15" t="n">
        <f aca="false">1+A133</f>
        <v>125</v>
      </c>
      <c r="B134" s="11" t="s">
        <v>41</v>
      </c>
      <c r="C134" s="11" t="s">
        <v>137</v>
      </c>
      <c r="D134" s="11"/>
      <c r="E134" s="12" t="n">
        <v>177.93</v>
      </c>
      <c r="F134" s="12"/>
    </row>
    <row r="135" customFormat="false" ht="27" hidden="false" customHeight="true" outlineLevel="0" collapsed="false">
      <c r="A135" s="15" t="n">
        <f aca="false">1+A134</f>
        <v>126</v>
      </c>
      <c r="B135" s="11" t="s">
        <v>138</v>
      </c>
      <c r="C135" s="11" t="s">
        <v>139</v>
      </c>
      <c r="D135" s="11"/>
      <c r="E135" s="12" t="n">
        <v>6501</v>
      </c>
      <c r="F135" s="12"/>
    </row>
    <row r="136" customFormat="false" ht="27" hidden="false" customHeight="true" outlineLevel="0" collapsed="false">
      <c r="A136" s="15" t="n">
        <f aca="false">1+A135</f>
        <v>127</v>
      </c>
      <c r="B136" s="11" t="s">
        <v>138</v>
      </c>
      <c r="C136" s="11" t="s">
        <v>140</v>
      </c>
      <c r="D136" s="11"/>
      <c r="E136" s="12" t="n">
        <v>1947.51</v>
      </c>
      <c r="F136" s="12"/>
    </row>
    <row r="137" customFormat="false" ht="27" hidden="false" customHeight="true" outlineLevel="0" collapsed="false">
      <c r="A137" s="15" t="n">
        <f aca="false">1+A136</f>
        <v>128</v>
      </c>
      <c r="B137" s="11" t="s">
        <v>138</v>
      </c>
      <c r="C137" s="11" t="s">
        <v>141</v>
      </c>
      <c r="D137" s="11"/>
      <c r="E137" s="12" t="n">
        <v>12821.66</v>
      </c>
      <c r="F137" s="12"/>
    </row>
    <row r="138" customFormat="false" ht="27" hidden="false" customHeight="true" outlineLevel="0" collapsed="false">
      <c r="A138" s="15" t="n">
        <f aca="false">1+A137</f>
        <v>129</v>
      </c>
      <c r="B138" s="11" t="s">
        <v>138</v>
      </c>
      <c r="C138" s="11" t="s">
        <v>142</v>
      </c>
      <c r="D138" s="11"/>
      <c r="E138" s="12" t="n">
        <v>146309.19</v>
      </c>
      <c r="F138" s="12"/>
    </row>
    <row r="139" customFormat="false" ht="27" hidden="false" customHeight="true" outlineLevel="0" collapsed="false">
      <c r="A139" s="15" t="n">
        <f aca="false">1+A138</f>
        <v>130</v>
      </c>
      <c r="B139" s="11" t="s">
        <v>138</v>
      </c>
      <c r="C139" s="11" t="s">
        <v>143</v>
      </c>
      <c r="D139" s="11"/>
      <c r="E139" s="12" t="n">
        <v>9287.85</v>
      </c>
      <c r="F139" s="12"/>
    </row>
    <row r="140" customFormat="false" ht="27" hidden="false" customHeight="true" outlineLevel="0" collapsed="false">
      <c r="A140" s="15" t="n">
        <f aca="false">1+A139</f>
        <v>131</v>
      </c>
      <c r="B140" s="11" t="s">
        <v>138</v>
      </c>
      <c r="C140" s="11" t="s">
        <v>144</v>
      </c>
      <c r="D140" s="11"/>
      <c r="E140" s="12" t="n">
        <v>939.99</v>
      </c>
      <c r="F140" s="12"/>
    </row>
    <row r="141" customFormat="false" ht="27" hidden="false" customHeight="true" outlineLevel="0" collapsed="false">
      <c r="A141" s="15" t="n">
        <f aca="false">1+A140</f>
        <v>132</v>
      </c>
      <c r="B141" s="11" t="s">
        <v>138</v>
      </c>
      <c r="C141" s="11" t="s">
        <v>145</v>
      </c>
      <c r="D141" s="11"/>
      <c r="E141" s="12" t="n">
        <v>18574.85</v>
      </c>
      <c r="F141" s="12"/>
    </row>
    <row r="142" customFormat="false" ht="27" hidden="false" customHeight="true" outlineLevel="0" collapsed="false">
      <c r="A142" s="15" t="n">
        <f aca="false">1+A141</f>
        <v>133</v>
      </c>
      <c r="B142" s="11" t="s">
        <v>138</v>
      </c>
      <c r="C142" s="11" t="s">
        <v>146</v>
      </c>
      <c r="D142" s="11"/>
      <c r="E142" s="12" t="n">
        <v>3.02</v>
      </c>
      <c r="F142" s="12"/>
    </row>
    <row r="143" customFormat="false" ht="27" hidden="false" customHeight="true" outlineLevel="0" collapsed="false">
      <c r="A143" s="15" t="n">
        <f aca="false">1+A142</f>
        <v>134</v>
      </c>
      <c r="B143" s="11" t="s">
        <v>138</v>
      </c>
      <c r="C143" s="11" t="s">
        <v>147</v>
      </c>
      <c r="D143" s="11"/>
      <c r="E143" s="12" t="n">
        <v>832.64</v>
      </c>
      <c r="F143" s="12"/>
    </row>
    <row r="144" customFormat="false" ht="27" hidden="false" customHeight="true" outlineLevel="0" collapsed="false">
      <c r="A144" s="15" t="n">
        <f aca="false">1+A143</f>
        <v>135</v>
      </c>
      <c r="B144" s="11" t="s">
        <v>138</v>
      </c>
      <c r="C144" s="11" t="s">
        <v>148</v>
      </c>
      <c r="D144" s="11"/>
      <c r="E144" s="12" t="n">
        <v>246.74</v>
      </c>
      <c r="F144" s="12"/>
    </row>
    <row r="145" customFormat="false" ht="27" hidden="false" customHeight="true" outlineLevel="0" collapsed="false">
      <c r="A145" s="15" t="n">
        <f aca="false">1+A144</f>
        <v>136</v>
      </c>
      <c r="B145" s="11" t="s">
        <v>138</v>
      </c>
      <c r="C145" s="11" t="s">
        <v>149</v>
      </c>
      <c r="D145" s="11"/>
      <c r="E145" s="12" t="n">
        <v>2786</v>
      </c>
      <c r="F145" s="12"/>
    </row>
    <row r="146" customFormat="false" ht="27" hidden="false" customHeight="true" outlineLevel="0" collapsed="false">
      <c r="A146" s="15" t="n">
        <f aca="false">1+A145</f>
        <v>137</v>
      </c>
      <c r="B146" s="11" t="s">
        <v>138</v>
      </c>
      <c r="C146" s="11" t="s">
        <v>150</v>
      </c>
      <c r="D146" s="11"/>
      <c r="E146" s="12" t="n">
        <v>1475.21</v>
      </c>
      <c r="F146" s="12"/>
    </row>
    <row r="147" customFormat="false" ht="27" hidden="false" customHeight="true" outlineLevel="0" collapsed="false">
      <c r="A147" s="15" t="n">
        <f aca="false">1+A146</f>
        <v>138</v>
      </c>
      <c r="B147" s="11" t="s">
        <v>151</v>
      </c>
      <c r="C147" s="11" t="s">
        <v>152</v>
      </c>
      <c r="D147" s="11"/>
      <c r="E147" s="12" t="n">
        <v>1784.45</v>
      </c>
      <c r="F147" s="12"/>
    </row>
    <row r="148" customFormat="false" ht="27" hidden="false" customHeight="true" outlineLevel="0" collapsed="false">
      <c r="A148" s="15" t="n">
        <f aca="false">1+A147</f>
        <v>139</v>
      </c>
      <c r="B148" s="11" t="s">
        <v>151</v>
      </c>
      <c r="C148" s="11" t="s">
        <v>153</v>
      </c>
      <c r="D148" s="11"/>
      <c r="E148" s="12" t="n">
        <v>1030.48</v>
      </c>
      <c r="F148" s="12"/>
    </row>
    <row r="149" customFormat="false" ht="27" hidden="false" customHeight="true" outlineLevel="0" collapsed="false">
      <c r="A149" s="15" t="n">
        <f aca="false">1+A148</f>
        <v>140</v>
      </c>
      <c r="B149" s="11" t="s">
        <v>151</v>
      </c>
      <c r="C149" s="11" t="s">
        <v>154</v>
      </c>
      <c r="D149" s="11"/>
      <c r="E149" s="12" t="n">
        <v>468.81</v>
      </c>
      <c r="F149" s="12"/>
    </row>
    <row r="150" customFormat="false" ht="27" hidden="false" customHeight="true" outlineLevel="0" collapsed="false">
      <c r="A150" s="15" t="n">
        <f aca="false">1+A149</f>
        <v>141</v>
      </c>
      <c r="B150" s="11" t="s">
        <v>151</v>
      </c>
      <c r="C150" s="11" t="s">
        <v>155</v>
      </c>
      <c r="D150" s="11"/>
      <c r="E150" s="12" t="n">
        <v>329.63</v>
      </c>
      <c r="F150" s="12"/>
    </row>
    <row r="151" customFormat="false" ht="27" hidden="false" customHeight="true" outlineLevel="0" collapsed="false">
      <c r="A151" s="15" t="n">
        <f aca="false">1+A150</f>
        <v>142</v>
      </c>
      <c r="B151" s="11" t="s">
        <v>151</v>
      </c>
      <c r="C151" s="11" t="s">
        <v>156</v>
      </c>
      <c r="D151" s="11"/>
      <c r="E151" s="12" t="n">
        <v>200.4</v>
      </c>
      <c r="F151" s="12"/>
    </row>
    <row r="152" customFormat="false" ht="27" hidden="false" customHeight="true" outlineLevel="0" collapsed="false">
      <c r="A152" s="15" t="n">
        <f aca="false">1+A151</f>
        <v>143</v>
      </c>
      <c r="B152" s="11" t="s">
        <v>151</v>
      </c>
      <c r="C152" s="11" t="s">
        <v>157</v>
      </c>
      <c r="D152" s="11"/>
      <c r="E152" s="12" t="n">
        <v>4644</v>
      </c>
      <c r="F152" s="12"/>
    </row>
    <row r="153" customFormat="false" ht="27" hidden="false" customHeight="true" outlineLevel="0" collapsed="false">
      <c r="A153" s="15" t="n">
        <f aca="false">1+A152</f>
        <v>144</v>
      </c>
      <c r="B153" s="11" t="s">
        <v>151</v>
      </c>
      <c r="C153" s="11" t="s">
        <v>158</v>
      </c>
      <c r="D153" s="11"/>
      <c r="E153" s="12" t="n">
        <v>6778.74</v>
      </c>
      <c r="F153" s="12"/>
    </row>
    <row r="154" customFormat="false" ht="27" hidden="false" customHeight="true" outlineLevel="0" collapsed="false">
      <c r="A154" s="15" t="n">
        <f aca="false">1+A153</f>
        <v>145</v>
      </c>
      <c r="B154" s="11" t="s">
        <v>151</v>
      </c>
      <c r="C154" s="11" t="s">
        <v>159</v>
      </c>
      <c r="D154" s="11"/>
      <c r="E154" s="12" t="n">
        <v>2974.08</v>
      </c>
      <c r="F154" s="12"/>
    </row>
    <row r="155" customFormat="false" ht="27" hidden="false" customHeight="true" outlineLevel="0" collapsed="false">
      <c r="A155" s="15" t="n">
        <f aca="false">1+A154</f>
        <v>146</v>
      </c>
      <c r="B155" s="11" t="s">
        <v>151</v>
      </c>
      <c r="C155" s="11" t="s">
        <v>160</v>
      </c>
      <c r="D155" s="11"/>
      <c r="E155" s="12" t="n">
        <v>4536.19</v>
      </c>
      <c r="F155" s="12"/>
    </row>
    <row r="156" customFormat="false" ht="27" hidden="false" customHeight="true" outlineLevel="0" collapsed="false">
      <c r="A156" s="15" t="n">
        <f aca="false">1+A155</f>
        <v>147</v>
      </c>
      <c r="B156" s="11" t="s">
        <v>151</v>
      </c>
      <c r="C156" s="11" t="s">
        <v>161</v>
      </c>
      <c r="D156" s="11"/>
      <c r="E156" s="12" t="n">
        <v>82.64</v>
      </c>
      <c r="F156" s="12"/>
    </row>
    <row r="157" customFormat="false" ht="27" hidden="false" customHeight="true" outlineLevel="0" collapsed="false">
      <c r="A157" s="15" t="n">
        <f aca="false">1+A156</f>
        <v>148</v>
      </c>
      <c r="B157" s="11" t="s">
        <v>151</v>
      </c>
      <c r="C157" s="11" t="s">
        <v>162</v>
      </c>
      <c r="D157" s="11"/>
      <c r="E157" s="12" t="n">
        <v>362.38</v>
      </c>
      <c r="F157" s="12"/>
    </row>
    <row r="158" customFormat="false" ht="27" hidden="false" customHeight="true" outlineLevel="0" collapsed="false">
      <c r="A158" s="15" t="n">
        <f aca="false">1+A157</f>
        <v>149</v>
      </c>
      <c r="B158" s="11" t="s">
        <v>151</v>
      </c>
      <c r="C158" s="11" t="s">
        <v>163</v>
      </c>
      <c r="D158" s="11"/>
      <c r="E158" s="12" t="n">
        <v>79.08</v>
      </c>
      <c r="F158" s="12"/>
    </row>
    <row r="159" customFormat="false" ht="27" hidden="false" customHeight="true" outlineLevel="0" collapsed="false">
      <c r="A159" s="15" t="n">
        <f aca="false">1+A158</f>
        <v>150</v>
      </c>
      <c r="B159" s="11" t="s">
        <v>151</v>
      </c>
      <c r="C159" s="11" t="s">
        <v>164</v>
      </c>
      <c r="D159" s="11"/>
      <c r="E159" s="12" t="n">
        <v>47.31</v>
      </c>
      <c r="F159" s="12"/>
    </row>
    <row r="160" customFormat="false" ht="27" hidden="false" customHeight="true" outlineLevel="0" collapsed="false">
      <c r="A160" s="15" t="n">
        <f aca="false">1+A159</f>
        <v>151</v>
      </c>
      <c r="B160" s="11" t="s">
        <v>151</v>
      </c>
      <c r="C160" s="11" t="s">
        <v>165</v>
      </c>
      <c r="D160" s="11"/>
      <c r="E160" s="12" t="n">
        <v>488.09</v>
      </c>
      <c r="F160" s="12"/>
    </row>
    <row r="161" customFormat="false" ht="27" hidden="false" customHeight="true" outlineLevel="0" collapsed="false">
      <c r="A161" s="15" t="n">
        <f aca="false">1+A160</f>
        <v>152</v>
      </c>
      <c r="B161" s="11" t="s">
        <v>151</v>
      </c>
      <c r="C161" s="11" t="s">
        <v>166</v>
      </c>
      <c r="D161" s="11"/>
      <c r="E161" s="12" t="n">
        <v>28.74</v>
      </c>
      <c r="F161" s="12"/>
    </row>
    <row r="162" customFormat="false" ht="27" hidden="false" customHeight="true" outlineLevel="0" collapsed="false">
      <c r="A162" s="15" t="n">
        <f aca="false">1+A161</f>
        <v>153</v>
      </c>
      <c r="B162" s="11" t="s">
        <v>151</v>
      </c>
      <c r="C162" s="11" t="s">
        <v>167</v>
      </c>
      <c r="D162" s="11"/>
      <c r="E162" s="12" t="n">
        <v>489</v>
      </c>
      <c r="F162" s="12"/>
    </row>
    <row r="163" customFormat="false" ht="27" hidden="false" customHeight="true" outlineLevel="0" collapsed="false">
      <c r="A163" s="15" t="n">
        <f aca="false">1+A162</f>
        <v>154</v>
      </c>
      <c r="B163" s="11" t="s">
        <v>151</v>
      </c>
      <c r="C163" s="11" t="s">
        <v>168</v>
      </c>
      <c r="D163" s="11"/>
      <c r="E163" s="12" t="n">
        <v>98.43</v>
      </c>
      <c r="F163" s="12"/>
    </row>
    <row r="164" customFormat="false" ht="27" hidden="false" customHeight="true" outlineLevel="0" collapsed="false">
      <c r="A164" s="15" t="n">
        <f aca="false">1+A163</f>
        <v>155</v>
      </c>
      <c r="B164" s="11" t="s">
        <v>151</v>
      </c>
      <c r="C164" s="11" t="s">
        <v>169</v>
      </c>
      <c r="D164" s="11"/>
      <c r="E164" s="12" t="n">
        <v>170.15</v>
      </c>
      <c r="F164" s="12"/>
    </row>
    <row r="165" customFormat="false" ht="27" hidden="false" customHeight="true" outlineLevel="0" collapsed="false">
      <c r="A165" s="15" t="n">
        <f aca="false">1+A164</f>
        <v>156</v>
      </c>
      <c r="B165" s="11" t="s">
        <v>151</v>
      </c>
      <c r="C165" s="11" t="s">
        <v>170</v>
      </c>
      <c r="D165" s="11"/>
      <c r="E165" s="12" t="n">
        <v>226.1</v>
      </c>
      <c r="F165" s="12"/>
    </row>
    <row r="166" customFormat="false" ht="27" hidden="false" customHeight="true" outlineLevel="0" collapsed="false">
      <c r="A166" s="15" t="n">
        <f aca="false">1+A165</f>
        <v>157</v>
      </c>
      <c r="B166" s="11" t="s">
        <v>151</v>
      </c>
      <c r="C166" s="11" t="s">
        <v>171</v>
      </c>
      <c r="D166" s="11"/>
      <c r="E166" s="12" t="n">
        <v>1566.03</v>
      </c>
      <c r="F166" s="12"/>
    </row>
    <row r="167" customFormat="false" ht="27" hidden="false" customHeight="true" outlineLevel="0" collapsed="false">
      <c r="A167" s="15" t="n">
        <f aca="false">1+A166</f>
        <v>158</v>
      </c>
      <c r="B167" s="11" t="s">
        <v>151</v>
      </c>
      <c r="C167" s="11" t="s">
        <v>172</v>
      </c>
      <c r="D167" s="11"/>
      <c r="E167" s="12" t="n">
        <v>1.51</v>
      </c>
      <c r="F167" s="12"/>
    </row>
    <row r="168" customFormat="false" ht="27" hidden="false" customHeight="true" outlineLevel="0" collapsed="false">
      <c r="A168" s="15" t="n">
        <f aca="false">1+A167</f>
        <v>159</v>
      </c>
      <c r="B168" s="11" t="s">
        <v>173</v>
      </c>
      <c r="C168" s="11" t="s">
        <v>174</v>
      </c>
      <c r="D168" s="11"/>
      <c r="E168" s="12" t="n">
        <v>3018.51</v>
      </c>
      <c r="F168" s="12"/>
    </row>
    <row r="169" customFormat="false" ht="27" hidden="false" customHeight="true" outlineLevel="0" collapsed="false">
      <c r="A169" s="15" t="n">
        <f aca="false">1+A168</f>
        <v>160</v>
      </c>
      <c r="B169" s="11" t="s">
        <v>173</v>
      </c>
      <c r="C169" s="11" t="s">
        <v>175</v>
      </c>
      <c r="D169" s="11"/>
      <c r="E169" s="12" t="n">
        <v>4314.35</v>
      </c>
      <c r="F169" s="12"/>
    </row>
    <row r="170" customFormat="false" ht="27" hidden="false" customHeight="true" outlineLevel="0" collapsed="false">
      <c r="A170" s="15" t="n">
        <f aca="false">1+A169</f>
        <v>161</v>
      </c>
      <c r="B170" s="11" t="s">
        <v>173</v>
      </c>
      <c r="C170" s="11" t="s">
        <v>176</v>
      </c>
      <c r="D170" s="11"/>
      <c r="E170" s="12" t="n">
        <v>1193.84</v>
      </c>
      <c r="F170" s="12"/>
    </row>
    <row r="171" customFormat="false" ht="27" hidden="false" customHeight="true" outlineLevel="0" collapsed="false">
      <c r="A171" s="15" t="n">
        <f aca="false">1+A170</f>
        <v>162</v>
      </c>
      <c r="B171" s="11" t="s">
        <v>173</v>
      </c>
      <c r="C171" s="11" t="s">
        <v>177</v>
      </c>
      <c r="D171" s="11"/>
      <c r="E171" s="12" t="n">
        <v>158871.3</v>
      </c>
      <c r="F171" s="12"/>
    </row>
    <row r="172" customFormat="false" ht="27" hidden="false" customHeight="true" outlineLevel="0" collapsed="false">
      <c r="A172" s="15" t="n">
        <f aca="false">1+A171</f>
        <v>163</v>
      </c>
      <c r="B172" s="11" t="s">
        <v>173</v>
      </c>
      <c r="C172" s="11" t="s">
        <v>178</v>
      </c>
      <c r="D172" s="11"/>
      <c r="E172" s="12" t="n">
        <v>699.8</v>
      </c>
      <c r="F172" s="12"/>
    </row>
    <row r="173" customFormat="false" ht="27" hidden="false" customHeight="true" outlineLevel="0" collapsed="false">
      <c r="A173" s="15" t="n">
        <f aca="false">1+A172</f>
        <v>164</v>
      </c>
      <c r="B173" s="11" t="s">
        <v>173</v>
      </c>
      <c r="C173" s="11" t="s">
        <v>179</v>
      </c>
      <c r="D173" s="11"/>
      <c r="E173" s="12" t="n">
        <v>621.71</v>
      </c>
      <c r="F173" s="12"/>
    </row>
    <row r="174" customFormat="false" ht="27" hidden="false" customHeight="true" outlineLevel="0" collapsed="false">
      <c r="A174" s="15" t="n">
        <f aca="false">1+A173</f>
        <v>165</v>
      </c>
      <c r="B174" s="11" t="s">
        <v>173</v>
      </c>
      <c r="C174" s="11" t="s">
        <v>180</v>
      </c>
      <c r="D174" s="11"/>
      <c r="E174" s="12" t="n">
        <v>289.38</v>
      </c>
      <c r="F174" s="12"/>
    </row>
    <row r="175" customFormat="false" ht="27" hidden="false" customHeight="true" outlineLevel="0" collapsed="false">
      <c r="A175" s="15" t="n">
        <f aca="false">1+A174</f>
        <v>166</v>
      </c>
      <c r="B175" s="11" t="s">
        <v>173</v>
      </c>
      <c r="C175" s="11" t="s">
        <v>181</v>
      </c>
      <c r="D175" s="11"/>
      <c r="E175" s="12" t="n">
        <v>1818.02</v>
      </c>
      <c r="F175" s="12"/>
    </row>
    <row r="176" customFormat="false" ht="27" hidden="false" customHeight="true" outlineLevel="0" collapsed="false">
      <c r="A176" s="15" t="n">
        <f aca="false">1+A175</f>
        <v>167</v>
      </c>
      <c r="B176" s="11" t="s">
        <v>173</v>
      </c>
      <c r="C176" s="11" t="s">
        <v>182</v>
      </c>
      <c r="D176" s="11"/>
      <c r="E176" s="12" t="n">
        <v>248.74</v>
      </c>
      <c r="F176" s="12"/>
    </row>
    <row r="177" customFormat="false" ht="27" hidden="false" customHeight="true" outlineLevel="0" collapsed="false">
      <c r="A177" s="15" t="n">
        <f aca="false">1+A176</f>
        <v>168</v>
      </c>
      <c r="B177" s="11" t="s">
        <v>173</v>
      </c>
      <c r="C177" s="11" t="s">
        <v>183</v>
      </c>
      <c r="D177" s="11"/>
      <c r="E177" s="12" t="n">
        <v>245.41</v>
      </c>
      <c r="F177" s="12"/>
    </row>
    <row r="178" customFormat="false" ht="27" hidden="false" customHeight="true" outlineLevel="0" collapsed="false">
      <c r="A178" s="15" t="n">
        <f aca="false">1+A177</f>
        <v>169</v>
      </c>
      <c r="B178" s="11" t="s">
        <v>173</v>
      </c>
      <c r="C178" s="11" t="s">
        <v>184</v>
      </c>
      <c r="D178" s="11"/>
      <c r="E178" s="12" t="n">
        <v>1482.27</v>
      </c>
      <c r="F178" s="12"/>
    </row>
    <row r="179" customFormat="false" ht="27" hidden="false" customHeight="true" outlineLevel="0" collapsed="false">
      <c r="A179" s="15" t="n">
        <f aca="false">1+A178</f>
        <v>170</v>
      </c>
      <c r="B179" s="11" t="s">
        <v>173</v>
      </c>
      <c r="C179" s="11" t="s">
        <v>185</v>
      </c>
      <c r="D179" s="11"/>
      <c r="E179" s="12" t="n">
        <v>1214.7</v>
      </c>
      <c r="F179" s="12"/>
    </row>
    <row r="180" customFormat="false" ht="27" hidden="false" customHeight="true" outlineLevel="0" collapsed="false">
      <c r="A180" s="15" t="n">
        <f aca="false">1+A179</f>
        <v>171</v>
      </c>
      <c r="B180" s="11" t="s">
        <v>173</v>
      </c>
      <c r="C180" s="11" t="s">
        <v>186</v>
      </c>
      <c r="D180" s="11"/>
      <c r="E180" s="12" t="n">
        <v>360.21</v>
      </c>
      <c r="F180" s="12"/>
    </row>
    <row r="181" customFormat="false" ht="27" hidden="false" customHeight="true" outlineLevel="0" collapsed="false">
      <c r="A181" s="15" t="n">
        <f aca="false">1+A180</f>
        <v>172</v>
      </c>
      <c r="B181" s="11" t="s">
        <v>173</v>
      </c>
      <c r="C181" s="11" t="s">
        <v>187</v>
      </c>
      <c r="D181" s="11"/>
      <c r="E181" s="12" t="n">
        <v>1214.7</v>
      </c>
      <c r="F181" s="12"/>
    </row>
    <row r="182" customFormat="false" ht="27" hidden="false" customHeight="true" outlineLevel="0" collapsed="false">
      <c r="A182" s="15" t="n">
        <f aca="false">1+A181</f>
        <v>173</v>
      </c>
      <c r="B182" s="11" t="s">
        <v>173</v>
      </c>
      <c r="C182" s="11" t="s">
        <v>188</v>
      </c>
      <c r="D182" s="11"/>
      <c r="E182" s="12" t="n">
        <v>360.21</v>
      </c>
      <c r="F182" s="12"/>
    </row>
    <row r="183" customFormat="false" ht="27" hidden="false" customHeight="true" outlineLevel="0" collapsed="false">
      <c r="A183" s="15" t="n">
        <f aca="false">1+A182</f>
        <v>174</v>
      </c>
      <c r="B183" s="11" t="s">
        <v>173</v>
      </c>
      <c r="C183" s="11" t="s">
        <v>189</v>
      </c>
      <c r="D183" s="11"/>
      <c r="E183" s="12" t="n">
        <v>268.27</v>
      </c>
      <c r="F183" s="12"/>
    </row>
    <row r="184" customFormat="false" ht="27" hidden="false" customHeight="true" outlineLevel="0" collapsed="false">
      <c r="A184" s="15" t="n">
        <f aca="false">1+A183</f>
        <v>175</v>
      </c>
      <c r="B184" s="11" t="s">
        <v>173</v>
      </c>
      <c r="C184" s="11" t="s">
        <v>190</v>
      </c>
      <c r="D184" s="11"/>
      <c r="E184" s="12" t="n">
        <v>1005.57</v>
      </c>
      <c r="F184" s="12"/>
    </row>
    <row r="185" customFormat="false" ht="27" hidden="false" customHeight="true" outlineLevel="0" collapsed="false">
      <c r="A185" s="15" t="n">
        <f aca="false">1+A184</f>
        <v>176</v>
      </c>
      <c r="B185" s="11" t="s">
        <v>173</v>
      </c>
      <c r="C185" s="11" t="s">
        <v>191</v>
      </c>
      <c r="D185" s="11"/>
      <c r="E185" s="12" t="n">
        <v>60.1</v>
      </c>
      <c r="F185" s="12"/>
    </row>
    <row r="186" customFormat="false" ht="27" hidden="false" customHeight="true" outlineLevel="0" collapsed="false">
      <c r="A186" s="15" t="n">
        <f aca="false">1+A185</f>
        <v>177</v>
      </c>
      <c r="B186" s="11" t="s">
        <v>173</v>
      </c>
      <c r="C186" s="11" t="s">
        <v>192</v>
      </c>
      <c r="D186" s="11"/>
      <c r="E186" s="12" t="n">
        <v>190.35</v>
      </c>
      <c r="F186" s="12"/>
    </row>
    <row r="187" customFormat="false" ht="27" hidden="false" customHeight="true" outlineLevel="0" collapsed="false">
      <c r="A187" s="15" t="n">
        <f aca="false">1+A186</f>
        <v>178</v>
      </c>
      <c r="B187" s="11" t="s">
        <v>173</v>
      </c>
      <c r="C187" s="11" t="s">
        <v>193</v>
      </c>
      <c r="D187" s="11"/>
      <c r="E187" s="12" t="n">
        <v>60.1</v>
      </c>
      <c r="F187" s="12"/>
    </row>
    <row r="188" customFormat="false" ht="27" hidden="false" customHeight="true" outlineLevel="0" collapsed="false">
      <c r="A188" s="15" t="n">
        <f aca="false">1+A187</f>
        <v>179</v>
      </c>
      <c r="B188" s="11" t="s">
        <v>173</v>
      </c>
      <c r="C188" s="11" t="s">
        <v>194</v>
      </c>
      <c r="D188" s="11"/>
      <c r="E188" s="12" t="n">
        <v>169.22</v>
      </c>
      <c r="F188" s="12"/>
    </row>
    <row r="189" customFormat="false" ht="27" hidden="false" customHeight="true" outlineLevel="0" collapsed="false">
      <c r="A189" s="15" t="n">
        <f aca="false">1+A188</f>
        <v>180</v>
      </c>
      <c r="B189" s="11" t="s">
        <v>173</v>
      </c>
      <c r="C189" s="11" t="s">
        <v>195</v>
      </c>
      <c r="D189" s="11"/>
      <c r="E189" s="12" t="n">
        <v>1240.41</v>
      </c>
      <c r="F189" s="12"/>
    </row>
    <row r="190" customFormat="false" ht="27" hidden="false" customHeight="true" outlineLevel="0" collapsed="false">
      <c r="A190" s="15" t="n">
        <f aca="false">1+A189</f>
        <v>181</v>
      </c>
      <c r="B190" s="11" t="s">
        <v>173</v>
      </c>
      <c r="C190" s="11" t="s">
        <v>196</v>
      </c>
      <c r="D190" s="11"/>
      <c r="E190" s="12" t="n">
        <v>229.68</v>
      </c>
      <c r="F190" s="12"/>
    </row>
    <row r="191" customFormat="false" ht="27" hidden="false" customHeight="true" outlineLevel="0" collapsed="false">
      <c r="A191" s="15" t="n">
        <f aca="false">1+A190</f>
        <v>182</v>
      </c>
      <c r="B191" s="11" t="s">
        <v>173</v>
      </c>
      <c r="C191" s="11" t="s">
        <v>197</v>
      </c>
      <c r="D191" s="11"/>
      <c r="E191" s="12" t="n">
        <v>1463.37</v>
      </c>
      <c r="F191" s="12"/>
    </row>
    <row r="192" customFormat="false" ht="27" hidden="false" customHeight="true" outlineLevel="0" collapsed="false">
      <c r="A192" s="15" t="n">
        <f aca="false">1+A191</f>
        <v>183</v>
      </c>
      <c r="B192" s="11" t="s">
        <v>173</v>
      </c>
      <c r="C192" s="11" t="s">
        <v>198</v>
      </c>
      <c r="D192" s="11"/>
      <c r="E192" s="12" t="n">
        <v>313.78</v>
      </c>
      <c r="F192" s="12"/>
    </row>
    <row r="193" customFormat="false" ht="27" hidden="false" customHeight="true" outlineLevel="0" collapsed="false">
      <c r="A193" s="15" t="n">
        <f aca="false">1+A192</f>
        <v>184</v>
      </c>
      <c r="B193" s="11" t="s">
        <v>173</v>
      </c>
      <c r="C193" s="11" t="s">
        <v>199</v>
      </c>
      <c r="D193" s="11"/>
      <c r="E193" s="12" t="n">
        <v>3584.7</v>
      </c>
      <c r="F193" s="12"/>
    </row>
    <row r="194" customFormat="false" ht="27" hidden="false" customHeight="true" outlineLevel="0" collapsed="false">
      <c r="A194" s="15" t="n">
        <f aca="false">1+A193</f>
        <v>185</v>
      </c>
      <c r="B194" s="11" t="s">
        <v>173</v>
      </c>
      <c r="C194" s="11" t="s">
        <v>200</v>
      </c>
      <c r="D194" s="11"/>
      <c r="E194" s="12" t="n">
        <v>359.37</v>
      </c>
      <c r="F194" s="12"/>
    </row>
    <row r="195" customFormat="false" ht="27" hidden="false" customHeight="true" outlineLevel="0" collapsed="false">
      <c r="A195" s="15" t="n">
        <f aca="false">1+A194</f>
        <v>186</v>
      </c>
      <c r="B195" s="11" t="s">
        <v>173</v>
      </c>
      <c r="C195" s="11" t="s">
        <v>201</v>
      </c>
      <c r="D195" s="11"/>
      <c r="E195" s="12" t="n">
        <v>113650</v>
      </c>
      <c r="F195" s="12"/>
    </row>
    <row r="196" customFormat="false" ht="27" hidden="false" customHeight="true" outlineLevel="0" collapsed="false">
      <c r="A196" s="15" t="n">
        <f aca="false">1+A195</f>
        <v>187</v>
      </c>
      <c r="B196" s="11" t="s">
        <v>173</v>
      </c>
      <c r="C196" s="11" t="s">
        <v>202</v>
      </c>
      <c r="D196" s="11"/>
      <c r="E196" s="12" t="n">
        <v>9000</v>
      </c>
      <c r="F196" s="12"/>
    </row>
    <row r="197" customFormat="false" ht="27" hidden="false" customHeight="true" outlineLevel="0" collapsed="false">
      <c r="A197" s="15" t="n">
        <f aca="false">1+A196</f>
        <v>188</v>
      </c>
      <c r="B197" s="11" t="s">
        <v>173</v>
      </c>
      <c r="C197" s="11" t="s">
        <v>203</v>
      </c>
      <c r="D197" s="11"/>
      <c r="E197" s="12" t="n">
        <v>7200</v>
      </c>
      <c r="F197" s="12"/>
    </row>
    <row r="198" customFormat="false" ht="27" hidden="false" customHeight="true" outlineLevel="0" collapsed="false">
      <c r="A198" s="15" t="n">
        <f aca="false">1+A197</f>
        <v>189</v>
      </c>
      <c r="B198" s="11" t="s">
        <v>173</v>
      </c>
      <c r="C198" s="11" t="s">
        <v>204</v>
      </c>
      <c r="D198" s="11"/>
      <c r="E198" s="12" t="n">
        <v>7200</v>
      </c>
      <c r="F198" s="12"/>
    </row>
    <row r="199" customFormat="false" ht="27" hidden="false" customHeight="true" outlineLevel="0" collapsed="false">
      <c r="A199" s="15" t="n">
        <f aca="false">1+A198</f>
        <v>190</v>
      </c>
      <c r="B199" s="11" t="s">
        <v>173</v>
      </c>
      <c r="C199" s="11" t="s">
        <v>205</v>
      </c>
      <c r="D199" s="11"/>
      <c r="E199" s="12" t="n">
        <v>7200</v>
      </c>
      <c r="F199" s="12"/>
    </row>
    <row r="200" customFormat="false" ht="27" hidden="false" customHeight="true" outlineLevel="0" collapsed="false">
      <c r="A200" s="15" t="n">
        <f aca="false">1+A199</f>
        <v>191</v>
      </c>
      <c r="B200" s="11" t="s">
        <v>173</v>
      </c>
      <c r="C200" s="11" t="s">
        <v>206</v>
      </c>
      <c r="D200" s="11"/>
      <c r="E200" s="12" t="n">
        <v>10800</v>
      </c>
      <c r="F200" s="12"/>
    </row>
    <row r="201" customFormat="false" ht="27" hidden="false" customHeight="true" outlineLevel="0" collapsed="false">
      <c r="A201" s="15" t="n">
        <f aca="false">1+A200</f>
        <v>192</v>
      </c>
      <c r="B201" s="11" t="s">
        <v>173</v>
      </c>
      <c r="C201" s="11" t="s">
        <v>207</v>
      </c>
      <c r="D201" s="11"/>
      <c r="E201" s="12" t="n">
        <v>18007.8</v>
      </c>
      <c r="F201" s="12"/>
    </row>
    <row r="202" customFormat="false" ht="27" hidden="false" customHeight="true" outlineLevel="0" collapsed="false">
      <c r="A202" s="15" t="n">
        <f aca="false">1+A201</f>
        <v>193</v>
      </c>
      <c r="B202" s="11" t="s">
        <v>173</v>
      </c>
      <c r="C202" s="11" t="s">
        <v>208</v>
      </c>
      <c r="D202" s="11"/>
      <c r="E202" s="12" t="n">
        <v>18007.8</v>
      </c>
      <c r="F202" s="12"/>
    </row>
    <row r="203" customFormat="false" ht="27" hidden="false" customHeight="true" outlineLevel="0" collapsed="false">
      <c r="A203" s="15" t="n">
        <f aca="false">1+A202</f>
        <v>194</v>
      </c>
      <c r="B203" s="11" t="s">
        <v>173</v>
      </c>
      <c r="C203" s="11" t="s">
        <v>209</v>
      </c>
      <c r="D203" s="11"/>
      <c r="E203" s="12" t="n">
        <v>414</v>
      </c>
      <c r="F203" s="12"/>
    </row>
    <row r="204" customFormat="false" ht="27" hidden="false" customHeight="true" outlineLevel="0" collapsed="false">
      <c r="A204" s="15" t="n">
        <f aca="false">1+A203</f>
        <v>195</v>
      </c>
      <c r="B204" s="11" t="s">
        <v>173</v>
      </c>
      <c r="C204" s="11" t="s">
        <v>210</v>
      </c>
      <c r="D204" s="11"/>
      <c r="E204" s="12" t="n">
        <v>1373.06</v>
      </c>
      <c r="F204" s="12"/>
    </row>
    <row r="205" customFormat="false" ht="27" hidden="false" customHeight="true" outlineLevel="0" collapsed="false">
      <c r="A205" s="15" t="n">
        <f aca="false">1+A204</f>
        <v>196</v>
      </c>
      <c r="B205" s="11" t="s">
        <v>173</v>
      </c>
      <c r="C205" s="11" t="s">
        <v>211</v>
      </c>
      <c r="D205" s="11"/>
      <c r="E205" s="12" t="n">
        <v>160</v>
      </c>
      <c r="F205" s="12"/>
    </row>
    <row r="206" customFormat="false" ht="27" hidden="false" customHeight="true" outlineLevel="0" collapsed="false">
      <c r="A206" s="15" t="n">
        <f aca="false">1+A205</f>
        <v>197</v>
      </c>
      <c r="B206" s="11" t="s">
        <v>173</v>
      </c>
      <c r="C206" s="11" t="s">
        <v>212</v>
      </c>
      <c r="D206" s="11"/>
      <c r="E206" s="12" t="n">
        <v>17493.2</v>
      </c>
      <c r="F206" s="12"/>
    </row>
    <row r="207" customFormat="false" ht="27" hidden="false" customHeight="true" outlineLevel="0" collapsed="false">
      <c r="A207" s="15" t="n">
        <f aca="false">1+A206</f>
        <v>198</v>
      </c>
      <c r="B207" s="11" t="s">
        <v>173</v>
      </c>
      <c r="C207" s="11" t="s">
        <v>213</v>
      </c>
      <c r="D207" s="11"/>
      <c r="E207" s="12" t="n">
        <v>267.6</v>
      </c>
      <c r="F207" s="12"/>
    </row>
    <row r="208" customFormat="false" ht="27" hidden="false" customHeight="true" outlineLevel="0" collapsed="false">
      <c r="A208" s="15" t="n">
        <f aca="false">1+A207</f>
        <v>199</v>
      </c>
      <c r="B208" s="11" t="s">
        <v>214</v>
      </c>
      <c r="C208" s="11" t="s">
        <v>215</v>
      </c>
      <c r="D208" s="11"/>
      <c r="E208" s="12" t="n">
        <v>746.74</v>
      </c>
      <c r="F208" s="12"/>
    </row>
    <row r="209" customFormat="false" ht="27" hidden="false" customHeight="true" outlineLevel="0" collapsed="false">
      <c r="A209" s="15" t="n">
        <f aca="false">1+A208</f>
        <v>200</v>
      </c>
      <c r="B209" s="11" t="s">
        <v>214</v>
      </c>
      <c r="C209" s="11" t="s">
        <v>216</v>
      </c>
      <c r="D209" s="11"/>
      <c r="E209" s="12" t="n">
        <v>5366.88</v>
      </c>
      <c r="F209" s="12"/>
    </row>
    <row r="210" customFormat="false" ht="27" hidden="false" customHeight="true" outlineLevel="0" collapsed="false">
      <c r="A210" s="15" t="n">
        <f aca="false">1+A209</f>
        <v>201</v>
      </c>
      <c r="B210" s="11" t="s">
        <v>214</v>
      </c>
      <c r="C210" s="11" t="s">
        <v>217</v>
      </c>
      <c r="D210" s="11"/>
      <c r="E210" s="12" t="n">
        <v>2206.71</v>
      </c>
      <c r="F210" s="12"/>
    </row>
    <row r="211" customFormat="false" ht="27" hidden="false" customHeight="true" outlineLevel="0" collapsed="false">
      <c r="A211" s="15" t="n">
        <f aca="false">1+A210</f>
        <v>202</v>
      </c>
      <c r="B211" s="11" t="s">
        <v>214</v>
      </c>
      <c r="C211" s="11" t="s">
        <v>218</v>
      </c>
      <c r="D211" s="11"/>
      <c r="E211" s="12" t="n">
        <v>2132.47</v>
      </c>
      <c r="F211" s="12"/>
    </row>
    <row r="212" customFormat="false" ht="27" hidden="false" customHeight="true" outlineLevel="0" collapsed="false">
      <c r="A212" s="15" t="n">
        <f aca="false">1+A211</f>
        <v>203</v>
      </c>
      <c r="B212" s="11" t="s">
        <v>214</v>
      </c>
      <c r="C212" s="11" t="s">
        <v>219</v>
      </c>
      <c r="D212" s="11"/>
      <c r="E212" s="12" t="n">
        <v>495</v>
      </c>
      <c r="F212" s="12"/>
    </row>
    <row r="213" customFormat="false" ht="27" hidden="false" customHeight="true" outlineLevel="0" collapsed="false">
      <c r="A213" s="15" t="n">
        <f aca="false">1+A212</f>
        <v>204</v>
      </c>
      <c r="B213" s="11" t="s">
        <v>214</v>
      </c>
      <c r="C213" s="11" t="s">
        <v>220</v>
      </c>
      <c r="D213" s="11"/>
      <c r="E213" s="12" t="n">
        <v>614.24</v>
      </c>
      <c r="F213" s="12"/>
    </row>
    <row r="214" customFormat="false" ht="27" hidden="false" customHeight="true" outlineLevel="0" collapsed="false">
      <c r="A214" s="15" t="n">
        <f aca="false">1+A213</f>
        <v>205</v>
      </c>
      <c r="B214" s="11" t="s">
        <v>214</v>
      </c>
      <c r="C214" s="11" t="s">
        <v>221</v>
      </c>
      <c r="D214" s="11"/>
      <c r="E214" s="12" t="n">
        <v>753.06</v>
      </c>
      <c r="F214" s="12"/>
    </row>
    <row r="215" customFormat="false" ht="27" hidden="false" customHeight="true" outlineLevel="0" collapsed="false">
      <c r="A215" s="15" t="n">
        <f aca="false">1+A214</f>
        <v>206</v>
      </c>
      <c r="B215" s="11" t="s">
        <v>214</v>
      </c>
      <c r="C215" s="11" t="s">
        <v>222</v>
      </c>
      <c r="D215" s="11"/>
      <c r="E215" s="12" t="n">
        <v>545.72</v>
      </c>
      <c r="F215" s="12"/>
    </row>
    <row r="216" customFormat="false" ht="27" hidden="false" customHeight="true" outlineLevel="0" collapsed="false">
      <c r="A216" s="15" t="n">
        <f aca="false">1+A215</f>
        <v>207</v>
      </c>
      <c r="B216" s="11" t="s">
        <v>214</v>
      </c>
      <c r="C216" s="11" t="s">
        <v>223</v>
      </c>
      <c r="D216" s="11"/>
      <c r="E216" s="12" t="n">
        <v>5401.32</v>
      </c>
      <c r="F216" s="12"/>
    </row>
    <row r="217" customFormat="false" ht="27" hidden="false" customHeight="true" outlineLevel="0" collapsed="false">
      <c r="A217" s="15" t="n">
        <f aca="false">1+A216</f>
        <v>208</v>
      </c>
      <c r="B217" s="11" t="s">
        <v>214</v>
      </c>
      <c r="C217" s="11" t="s">
        <v>224</v>
      </c>
      <c r="D217" s="11"/>
      <c r="E217" s="12" t="n">
        <v>204</v>
      </c>
      <c r="F217" s="12"/>
    </row>
    <row r="218" customFormat="false" ht="27" hidden="false" customHeight="true" outlineLevel="0" collapsed="false">
      <c r="A218" s="15" t="n">
        <f aca="false">1+A217</f>
        <v>209</v>
      </c>
      <c r="B218" s="11" t="s">
        <v>214</v>
      </c>
      <c r="C218" s="11" t="s">
        <v>225</v>
      </c>
      <c r="D218" s="11"/>
      <c r="E218" s="12" t="n">
        <v>686.88</v>
      </c>
      <c r="F218" s="12"/>
    </row>
    <row r="219" customFormat="false" ht="27" hidden="false" customHeight="true" outlineLevel="0" collapsed="false">
      <c r="A219" s="15" t="n">
        <f aca="false">1+A218</f>
        <v>210</v>
      </c>
      <c r="B219" s="11" t="s">
        <v>214</v>
      </c>
      <c r="C219" s="11" t="s">
        <v>226</v>
      </c>
      <c r="D219" s="11"/>
      <c r="E219" s="12" t="n">
        <v>70.96</v>
      </c>
      <c r="F219" s="12"/>
    </row>
    <row r="220" customFormat="false" ht="27" hidden="false" customHeight="true" outlineLevel="0" collapsed="false">
      <c r="A220" s="15" t="n">
        <f aca="false">1+A219</f>
        <v>211</v>
      </c>
      <c r="B220" s="11" t="s">
        <v>214</v>
      </c>
      <c r="C220" s="11" t="s">
        <v>227</v>
      </c>
      <c r="D220" s="11"/>
      <c r="E220" s="12" t="n">
        <v>1979</v>
      </c>
      <c r="F220" s="12"/>
    </row>
    <row r="221" customFormat="false" ht="27" hidden="false" customHeight="true" outlineLevel="0" collapsed="false">
      <c r="A221" s="15" t="n">
        <f aca="false">1+A220</f>
        <v>212</v>
      </c>
      <c r="B221" s="11" t="s">
        <v>214</v>
      </c>
      <c r="C221" s="11" t="s">
        <v>228</v>
      </c>
      <c r="D221" s="11"/>
      <c r="E221" s="12" t="n">
        <v>2005.52</v>
      </c>
      <c r="F221" s="12"/>
    </row>
    <row r="222" customFormat="false" ht="27" hidden="false" customHeight="true" outlineLevel="0" collapsed="false">
      <c r="A222" s="15" t="n">
        <f aca="false">1+A221</f>
        <v>213</v>
      </c>
      <c r="B222" s="11" t="s">
        <v>214</v>
      </c>
      <c r="C222" s="11" t="s">
        <v>229</v>
      </c>
      <c r="D222" s="11"/>
      <c r="E222" s="12" t="n">
        <v>311.42</v>
      </c>
      <c r="F222" s="12"/>
    </row>
    <row r="223" customFormat="false" ht="27" hidden="false" customHeight="true" outlineLevel="0" collapsed="false">
      <c r="A223" s="15" t="n">
        <f aca="false">1+A222</f>
        <v>214</v>
      </c>
      <c r="B223" s="11" t="s">
        <v>230</v>
      </c>
      <c r="C223" s="11" t="s">
        <v>231</v>
      </c>
      <c r="D223" s="11"/>
      <c r="E223" s="12" t="n">
        <v>2031.67</v>
      </c>
      <c r="F223" s="12"/>
    </row>
    <row r="224" customFormat="false" ht="27" hidden="false" customHeight="true" outlineLevel="0" collapsed="false">
      <c r="A224" s="15" t="n">
        <f aca="false">1+A223</f>
        <v>215</v>
      </c>
      <c r="B224" s="11" t="s">
        <v>230</v>
      </c>
      <c r="C224" s="11" t="s">
        <v>232</v>
      </c>
      <c r="D224" s="11"/>
      <c r="E224" s="12" t="n">
        <v>129.15</v>
      </c>
      <c r="F224" s="12"/>
    </row>
    <row r="225" customFormat="false" ht="27" hidden="false" customHeight="true" outlineLevel="0" collapsed="false">
      <c r="A225" s="15" t="n">
        <f aca="false">1+A224</f>
        <v>216</v>
      </c>
      <c r="B225" s="11" t="s">
        <v>230</v>
      </c>
      <c r="C225" s="11" t="s">
        <v>233</v>
      </c>
      <c r="D225" s="11"/>
      <c r="E225" s="12" t="n">
        <v>11.44</v>
      </c>
      <c r="F225" s="12"/>
    </row>
    <row r="226" customFormat="false" ht="27" hidden="false" customHeight="true" outlineLevel="0" collapsed="false">
      <c r="A226" s="15" t="n">
        <f aca="false">1+A225</f>
        <v>217</v>
      </c>
      <c r="B226" s="11" t="s">
        <v>230</v>
      </c>
      <c r="C226" s="11" t="s">
        <v>234</v>
      </c>
      <c r="D226" s="11"/>
      <c r="E226" s="12" t="n">
        <v>225.26</v>
      </c>
      <c r="F226" s="12"/>
    </row>
    <row r="227" customFormat="false" ht="27" hidden="false" customHeight="true" outlineLevel="0" collapsed="false">
      <c r="A227" s="15" t="n">
        <f aca="false">1+A226</f>
        <v>218</v>
      </c>
      <c r="B227" s="11" t="s">
        <v>235</v>
      </c>
      <c r="C227" s="11" t="s">
        <v>236</v>
      </c>
      <c r="D227" s="11"/>
      <c r="E227" s="12" t="n">
        <v>10024.56</v>
      </c>
      <c r="F227" s="12"/>
    </row>
    <row r="228" customFormat="false" ht="27" hidden="false" customHeight="true" outlineLevel="0" collapsed="false">
      <c r="A228" s="15" t="n">
        <f aca="false">1+A227</f>
        <v>219</v>
      </c>
      <c r="B228" s="11" t="s">
        <v>235</v>
      </c>
      <c r="C228" s="11" t="s">
        <v>237</v>
      </c>
      <c r="D228" s="11"/>
      <c r="E228" s="12" t="n">
        <v>11171.21</v>
      </c>
      <c r="F228" s="12"/>
    </row>
    <row r="229" customFormat="false" ht="27" hidden="false" customHeight="true" outlineLevel="0" collapsed="false">
      <c r="A229" s="15" t="n">
        <f aca="false">1+A228</f>
        <v>220</v>
      </c>
      <c r="B229" s="11" t="s">
        <v>235</v>
      </c>
      <c r="C229" s="11" t="s">
        <v>238</v>
      </c>
      <c r="D229" s="11"/>
      <c r="E229" s="12" t="n">
        <v>2792.75</v>
      </c>
      <c r="F229" s="12"/>
    </row>
    <row r="230" customFormat="false" ht="27" hidden="false" customHeight="true" outlineLevel="0" collapsed="false">
      <c r="A230" s="15" t="n">
        <f aca="false">1+A229</f>
        <v>221</v>
      </c>
      <c r="B230" s="11" t="s">
        <v>239</v>
      </c>
      <c r="C230" s="11" t="s">
        <v>240</v>
      </c>
      <c r="D230" s="11"/>
      <c r="E230" s="12" t="n">
        <v>389.2</v>
      </c>
      <c r="F230" s="12"/>
    </row>
    <row r="231" customFormat="false" ht="27" hidden="false" customHeight="true" outlineLevel="0" collapsed="false">
      <c r="A231" s="15" t="n">
        <f aca="false">1+A230</f>
        <v>222</v>
      </c>
      <c r="B231" s="11" t="s">
        <v>239</v>
      </c>
      <c r="C231" s="11" t="s">
        <v>241</v>
      </c>
      <c r="D231" s="11"/>
      <c r="E231" s="12" t="n">
        <v>77.15</v>
      </c>
      <c r="F231" s="12"/>
    </row>
    <row r="232" customFormat="false" ht="27" hidden="false" customHeight="true" outlineLevel="0" collapsed="false">
      <c r="A232" s="15" t="n">
        <f aca="false">1+A231</f>
        <v>223</v>
      </c>
      <c r="B232" s="11" t="s">
        <v>239</v>
      </c>
      <c r="C232" s="11" t="s">
        <v>242</v>
      </c>
      <c r="D232" s="11"/>
      <c r="E232" s="12" t="n">
        <v>11.55</v>
      </c>
      <c r="F232" s="12"/>
    </row>
    <row r="233" customFormat="false" ht="27" hidden="false" customHeight="true" outlineLevel="0" collapsed="false">
      <c r="A233" s="15" t="n">
        <f aca="false">1+A232</f>
        <v>224</v>
      </c>
      <c r="B233" s="11" t="s">
        <v>239</v>
      </c>
      <c r="C233" s="11" t="s">
        <v>243</v>
      </c>
      <c r="D233" s="11"/>
      <c r="E233" s="12" t="n">
        <v>1652.32</v>
      </c>
      <c r="F233" s="12"/>
    </row>
    <row r="234" customFormat="false" ht="27" hidden="false" customHeight="true" outlineLevel="0" collapsed="false">
      <c r="A234" s="15" t="n">
        <f aca="false">1+A233</f>
        <v>225</v>
      </c>
      <c r="B234" s="11" t="s">
        <v>239</v>
      </c>
      <c r="C234" s="11" t="s">
        <v>244</v>
      </c>
      <c r="D234" s="11"/>
      <c r="E234" s="12" t="n">
        <v>7.48</v>
      </c>
      <c r="F234" s="12"/>
    </row>
    <row r="235" customFormat="false" ht="27" hidden="false" customHeight="true" outlineLevel="0" collapsed="false">
      <c r="A235" s="15" t="n">
        <f aca="false">1+A234</f>
        <v>226</v>
      </c>
      <c r="B235" s="11" t="s">
        <v>239</v>
      </c>
      <c r="C235" s="11" t="s">
        <v>245</v>
      </c>
      <c r="D235" s="11"/>
      <c r="E235" s="12" t="n">
        <v>90</v>
      </c>
      <c r="F235" s="12"/>
    </row>
    <row r="236" customFormat="false" ht="27" hidden="false" customHeight="true" outlineLevel="0" collapsed="false">
      <c r="A236" s="15" t="n">
        <f aca="false">1+A235</f>
        <v>227</v>
      </c>
      <c r="B236" s="11" t="s">
        <v>239</v>
      </c>
      <c r="C236" s="11" t="s">
        <v>246</v>
      </c>
      <c r="D236" s="11"/>
      <c r="E236" s="12" t="n">
        <v>51</v>
      </c>
      <c r="F236" s="12"/>
    </row>
    <row r="237" customFormat="false" ht="27" hidden="false" customHeight="true" outlineLevel="0" collapsed="false">
      <c r="A237" s="15" t="n">
        <f aca="false">1+A236</f>
        <v>228</v>
      </c>
      <c r="B237" s="11" t="s">
        <v>239</v>
      </c>
      <c r="C237" s="11" t="s">
        <v>247</v>
      </c>
      <c r="D237" s="11"/>
      <c r="E237" s="12" t="n">
        <v>168.41</v>
      </c>
      <c r="F237" s="12"/>
    </row>
    <row r="238" customFormat="false" ht="27" hidden="false" customHeight="true" outlineLevel="0" collapsed="false">
      <c r="A238" s="15" t="n">
        <f aca="false">1+A237</f>
        <v>229</v>
      </c>
      <c r="B238" s="11" t="s">
        <v>239</v>
      </c>
      <c r="C238" s="11" t="s">
        <v>248</v>
      </c>
      <c r="D238" s="11"/>
      <c r="E238" s="12" t="n">
        <v>299.27</v>
      </c>
      <c r="F238" s="12"/>
    </row>
    <row r="239" customFormat="false" ht="27" hidden="false" customHeight="true" outlineLevel="0" collapsed="false">
      <c r="A239" s="15" t="n">
        <f aca="false">1+A238</f>
        <v>230</v>
      </c>
      <c r="B239" s="11" t="s">
        <v>239</v>
      </c>
      <c r="C239" s="11" t="s">
        <v>249</v>
      </c>
      <c r="D239" s="11"/>
      <c r="E239" s="12" t="n">
        <v>99.89</v>
      </c>
      <c r="F239" s="12"/>
    </row>
    <row r="240" customFormat="false" ht="27" hidden="false" customHeight="true" outlineLevel="0" collapsed="false">
      <c r="A240" s="15" t="n">
        <f aca="false">1+A239</f>
        <v>231</v>
      </c>
      <c r="B240" s="11" t="s">
        <v>239</v>
      </c>
      <c r="C240" s="11" t="s">
        <v>250</v>
      </c>
      <c r="D240" s="11"/>
      <c r="E240" s="12" t="n">
        <v>464.72</v>
      </c>
      <c r="F240" s="12"/>
    </row>
    <row r="241" customFormat="false" ht="27" hidden="false" customHeight="true" outlineLevel="0" collapsed="false">
      <c r="A241" s="15" t="n">
        <f aca="false">1+A240</f>
        <v>232</v>
      </c>
      <c r="B241" s="11" t="s">
        <v>239</v>
      </c>
      <c r="C241" s="11" t="s">
        <v>251</v>
      </c>
      <c r="D241" s="11"/>
      <c r="E241" s="12" t="n">
        <v>874.76</v>
      </c>
      <c r="F241" s="12"/>
    </row>
    <row r="242" customFormat="false" ht="27" hidden="false" customHeight="true" outlineLevel="0" collapsed="false">
      <c r="A242" s="15" t="n">
        <f aca="false">1+A241</f>
        <v>233</v>
      </c>
      <c r="B242" s="11" t="s">
        <v>239</v>
      </c>
      <c r="C242" s="11" t="s">
        <v>252</v>
      </c>
      <c r="D242" s="11"/>
      <c r="E242" s="12" t="n">
        <v>139.34</v>
      </c>
      <c r="F242" s="12"/>
    </row>
    <row r="243" customFormat="false" ht="27" hidden="false" customHeight="true" outlineLevel="0" collapsed="false">
      <c r="A243" s="15" t="n">
        <f aca="false">1+A242</f>
        <v>234</v>
      </c>
      <c r="B243" s="11" t="s">
        <v>239</v>
      </c>
      <c r="C243" s="11" t="s">
        <v>253</v>
      </c>
      <c r="D243" s="11"/>
      <c r="E243" s="12" t="n">
        <v>77.15</v>
      </c>
      <c r="F243" s="12"/>
    </row>
    <row r="244" customFormat="false" ht="27" hidden="false" customHeight="true" outlineLevel="0" collapsed="false">
      <c r="A244" s="15" t="n">
        <f aca="false">1+A243</f>
        <v>235</v>
      </c>
      <c r="B244" s="11" t="s">
        <v>239</v>
      </c>
      <c r="C244" s="11" t="s">
        <v>254</v>
      </c>
      <c r="D244" s="11"/>
      <c r="E244" s="12" t="n">
        <v>758.13</v>
      </c>
      <c r="F244" s="12"/>
    </row>
    <row r="245" customFormat="false" ht="27" hidden="false" customHeight="true" outlineLevel="0" collapsed="false">
      <c r="A245" s="15" t="n">
        <f aca="false">1+A244</f>
        <v>236</v>
      </c>
      <c r="B245" s="11" t="s">
        <v>239</v>
      </c>
      <c r="C245" s="11" t="s">
        <v>255</v>
      </c>
      <c r="D245" s="11"/>
      <c r="E245" s="12" t="n">
        <v>328.63</v>
      </c>
      <c r="F245" s="12"/>
    </row>
    <row r="246" customFormat="false" ht="27" hidden="false" customHeight="true" outlineLevel="0" collapsed="false">
      <c r="A246" s="15" t="n">
        <f aca="false">1+A245</f>
        <v>237</v>
      </c>
      <c r="B246" s="11" t="s">
        <v>239</v>
      </c>
      <c r="C246" s="11" t="s">
        <v>256</v>
      </c>
      <c r="D246" s="11"/>
      <c r="E246" s="12" t="n">
        <v>77.15</v>
      </c>
      <c r="F246" s="12"/>
    </row>
    <row r="247" customFormat="false" ht="27" hidden="false" customHeight="true" outlineLevel="0" collapsed="false">
      <c r="A247" s="15" t="n">
        <f aca="false">1+A246</f>
        <v>238</v>
      </c>
      <c r="B247" s="11" t="s">
        <v>239</v>
      </c>
      <c r="C247" s="11" t="s">
        <v>257</v>
      </c>
      <c r="D247" s="11"/>
      <c r="E247" s="12" t="n">
        <v>873.83</v>
      </c>
      <c r="F247" s="12"/>
    </row>
    <row r="248" customFormat="false" ht="27" hidden="false" customHeight="true" outlineLevel="0" collapsed="false">
      <c r="A248" s="15" t="n">
        <f aca="false">1+A247</f>
        <v>239</v>
      </c>
      <c r="B248" s="11" t="s">
        <v>239</v>
      </c>
      <c r="C248" s="11" t="s">
        <v>258</v>
      </c>
      <c r="D248" s="11"/>
      <c r="E248" s="12" t="n">
        <v>77.15</v>
      </c>
      <c r="F248" s="12"/>
    </row>
    <row r="249" customFormat="false" ht="27" hidden="false" customHeight="true" outlineLevel="0" collapsed="false">
      <c r="A249" s="15" t="n">
        <f aca="false">1+A248</f>
        <v>240</v>
      </c>
      <c r="B249" s="11" t="s">
        <v>239</v>
      </c>
      <c r="C249" s="11" t="s">
        <v>259</v>
      </c>
      <c r="D249" s="11"/>
      <c r="E249" s="12" t="n">
        <v>175.32</v>
      </c>
      <c r="F249" s="12"/>
    </row>
    <row r="250" customFormat="false" ht="27" hidden="false" customHeight="true" outlineLevel="0" collapsed="false">
      <c r="A250" s="15" t="n">
        <f aca="false">1+A249</f>
        <v>241</v>
      </c>
      <c r="B250" s="11" t="s">
        <v>239</v>
      </c>
      <c r="C250" s="11" t="s">
        <v>260</v>
      </c>
      <c r="D250" s="11"/>
      <c r="E250" s="12" t="n">
        <v>77.15</v>
      </c>
      <c r="F250" s="12"/>
    </row>
    <row r="251" customFormat="false" ht="27" hidden="false" customHeight="true" outlineLevel="0" collapsed="false">
      <c r="A251" s="15" t="n">
        <f aca="false">1+A250</f>
        <v>242</v>
      </c>
      <c r="B251" s="11" t="s">
        <v>239</v>
      </c>
      <c r="C251" s="11" t="s">
        <v>261</v>
      </c>
      <c r="D251" s="11"/>
      <c r="E251" s="12" t="n">
        <v>8.53</v>
      </c>
      <c r="F251" s="12"/>
    </row>
    <row r="252" customFormat="false" ht="27" hidden="false" customHeight="true" outlineLevel="0" collapsed="false">
      <c r="A252" s="15" t="n">
        <f aca="false">1+A251</f>
        <v>243</v>
      </c>
      <c r="B252" s="11" t="s">
        <v>239</v>
      </c>
      <c r="C252" s="11" t="s">
        <v>262</v>
      </c>
      <c r="D252" s="11"/>
      <c r="E252" s="12" t="n">
        <v>874.76</v>
      </c>
      <c r="F252" s="12"/>
    </row>
    <row r="253" customFormat="false" ht="27" hidden="false" customHeight="true" outlineLevel="0" collapsed="false">
      <c r="A253" s="15" t="n">
        <f aca="false">1+A252</f>
        <v>244</v>
      </c>
      <c r="B253" s="11" t="s">
        <v>239</v>
      </c>
      <c r="C253" s="11" t="s">
        <v>263</v>
      </c>
      <c r="D253" s="11"/>
      <c r="E253" s="12" t="n">
        <v>8.08</v>
      </c>
      <c r="F253" s="12"/>
    </row>
    <row r="254" customFormat="false" ht="27" hidden="false" customHeight="true" outlineLevel="0" collapsed="false">
      <c r="A254" s="15" t="n">
        <f aca="false">1+A253</f>
        <v>245</v>
      </c>
      <c r="B254" s="11" t="s">
        <v>239</v>
      </c>
      <c r="C254" s="11" t="s">
        <v>264</v>
      </c>
      <c r="D254" s="11"/>
      <c r="E254" s="12" t="n">
        <v>554.48</v>
      </c>
      <c r="F254" s="12"/>
    </row>
    <row r="255" customFormat="false" ht="27" hidden="false" customHeight="true" outlineLevel="0" collapsed="false">
      <c r="A255" s="15" t="n">
        <f aca="false">1+A254</f>
        <v>246</v>
      </c>
      <c r="B255" s="11" t="s">
        <v>239</v>
      </c>
      <c r="C255" s="11" t="s">
        <v>265</v>
      </c>
      <c r="D255" s="11"/>
      <c r="E255" s="12" t="n">
        <v>392.02</v>
      </c>
      <c r="F255" s="12"/>
    </row>
    <row r="256" customFormat="false" ht="27" hidden="false" customHeight="true" outlineLevel="0" collapsed="false">
      <c r="A256" s="15" t="n">
        <f aca="false">1+A255</f>
        <v>247</v>
      </c>
      <c r="B256" s="11" t="s">
        <v>239</v>
      </c>
      <c r="C256" s="11" t="s">
        <v>266</v>
      </c>
      <c r="D256" s="11"/>
      <c r="E256" s="12" t="n">
        <v>611.9</v>
      </c>
      <c r="F256" s="12"/>
    </row>
    <row r="257" customFormat="false" ht="27" hidden="false" customHeight="true" outlineLevel="0" collapsed="false">
      <c r="A257" s="15" t="n">
        <f aca="false">1+A256</f>
        <v>248</v>
      </c>
      <c r="B257" s="11" t="s">
        <v>239</v>
      </c>
      <c r="C257" s="11" t="s">
        <v>267</v>
      </c>
      <c r="D257" s="11"/>
      <c r="E257" s="12" t="n">
        <v>51.15</v>
      </c>
      <c r="F257" s="12"/>
    </row>
    <row r="258" customFormat="false" ht="27" hidden="false" customHeight="true" outlineLevel="0" collapsed="false">
      <c r="A258" s="15" t="n">
        <f aca="false">1+A257</f>
        <v>249</v>
      </c>
      <c r="B258" s="11" t="s">
        <v>239</v>
      </c>
      <c r="C258" s="11" t="s">
        <v>268</v>
      </c>
      <c r="D258" s="11"/>
      <c r="E258" s="12" t="n">
        <v>51.15</v>
      </c>
      <c r="F258" s="12"/>
    </row>
    <row r="259" customFormat="false" ht="27" hidden="false" customHeight="true" outlineLevel="0" collapsed="false">
      <c r="A259" s="15" t="n">
        <f aca="false">1+A258</f>
        <v>250</v>
      </c>
      <c r="B259" s="11" t="s">
        <v>239</v>
      </c>
      <c r="C259" s="11" t="s">
        <v>269</v>
      </c>
      <c r="D259" s="11"/>
      <c r="E259" s="12" t="n">
        <v>51.15</v>
      </c>
      <c r="F259" s="12"/>
    </row>
    <row r="260" customFormat="false" ht="27" hidden="false" customHeight="true" outlineLevel="0" collapsed="false">
      <c r="A260" s="15" t="n">
        <f aca="false">1+A259</f>
        <v>251</v>
      </c>
      <c r="B260" s="11" t="s">
        <v>239</v>
      </c>
      <c r="C260" s="11" t="s">
        <v>270</v>
      </c>
      <c r="D260" s="11"/>
      <c r="E260" s="12" t="n">
        <v>51.15</v>
      </c>
      <c r="F260" s="12"/>
    </row>
    <row r="261" customFormat="false" ht="27" hidden="false" customHeight="true" outlineLevel="0" collapsed="false">
      <c r="A261" s="15" t="n">
        <f aca="false">1+A260</f>
        <v>252</v>
      </c>
      <c r="B261" s="11" t="s">
        <v>239</v>
      </c>
      <c r="C261" s="11" t="s">
        <v>271</v>
      </c>
      <c r="D261" s="11"/>
      <c r="E261" s="12" t="n">
        <v>1398.88</v>
      </c>
      <c r="F261" s="12"/>
    </row>
    <row r="262" customFormat="false" ht="27" hidden="false" customHeight="true" outlineLevel="0" collapsed="false">
      <c r="A262" s="15" t="n">
        <f aca="false">1+A261</f>
        <v>253</v>
      </c>
      <c r="B262" s="11" t="s">
        <v>239</v>
      </c>
      <c r="C262" s="11" t="s">
        <v>272</v>
      </c>
      <c r="D262" s="11"/>
      <c r="E262" s="12" t="n">
        <v>90</v>
      </c>
      <c r="F262" s="12"/>
    </row>
    <row r="263" customFormat="false" ht="27" hidden="false" customHeight="true" outlineLevel="0" collapsed="false">
      <c r="A263" s="15" t="n">
        <f aca="false">1+A262</f>
        <v>254</v>
      </c>
      <c r="B263" s="11" t="s">
        <v>239</v>
      </c>
      <c r="C263" s="11" t="s">
        <v>273</v>
      </c>
      <c r="D263" s="11"/>
      <c r="E263" s="12" t="n">
        <v>209</v>
      </c>
      <c r="F263" s="12"/>
    </row>
    <row r="264" customFormat="false" ht="27" hidden="false" customHeight="true" outlineLevel="0" collapsed="false">
      <c r="A264" s="15" t="n">
        <f aca="false">1+A263</f>
        <v>255</v>
      </c>
      <c r="B264" s="11" t="s">
        <v>239</v>
      </c>
      <c r="C264" s="11" t="s">
        <v>274</v>
      </c>
      <c r="D264" s="11"/>
      <c r="E264" s="12" t="n">
        <v>118</v>
      </c>
      <c r="F264" s="12"/>
    </row>
    <row r="265" customFormat="false" ht="27" hidden="false" customHeight="true" outlineLevel="0" collapsed="false">
      <c r="A265" s="15" t="n">
        <f aca="false">1+A264</f>
        <v>256</v>
      </c>
      <c r="B265" s="11" t="s">
        <v>239</v>
      </c>
      <c r="C265" s="11" t="s">
        <v>275</v>
      </c>
      <c r="D265" s="11"/>
      <c r="E265" s="12" t="n">
        <v>268.91</v>
      </c>
      <c r="F265" s="12"/>
    </row>
    <row r="266" customFormat="false" ht="27" hidden="false" customHeight="true" outlineLevel="0" collapsed="false">
      <c r="A266" s="15" t="n">
        <f aca="false">1+A265</f>
        <v>257</v>
      </c>
      <c r="B266" s="11" t="s">
        <v>239</v>
      </c>
      <c r="C266" s="11" t="s">
        <v>276</v>
      </c>
      <c r="D266" s="11"/>
      <c r="E266" s="12" t="n">
        <v>90</v>
      </c>
      <c r="F266" s="12"/>
    </row>
    <row r="267" customFormat="false" ht="27" hidden="false" customHeight="true" outlineLevel="0" collapsed="false">
      <c r="A267" s="15" t="n">
        <f aca="false">1+A266</f>
        <v>258</v>
      </c>
      <c r="B267" s="11" t="s">
        <v>239</v>
      </c>
      <c r="C267" s="11" t="s">
        <v>277</v>
      </c>
      <c r="D267" s="11"/>
      <c r="E267" s="12" t="n">
        <v>148.63</v>
      </c>
      <c r="F267" s="12"/>
    </row>
    <row r="268" customFormat="false" ht="27" hidden="false" customHeight="true" outlineLevel="0" collapsed="false">
      <c r="A268" s="15" t="n">
        <f aca="false">1+A267</f>
        <v>259</v>
      </c>
      <c r="B268" s="11" t="s">
        <v>239</v>
      </c>
      <c r="C268" s="11" t="s">
        <v>278</v>
      </c>
      <c r="D268" s="11"/>
      <c r="E268" s="12" t="n">
        <v>8.53</v>
      </c>
      <c r="F268" s="12"/>
    </row>
    <row r="269" customFormat="false" ht="27" hidden="false" customHeight="true" outlineLevel="0" collapsed="false">
      <c r="A269" s="15" t="n">
        <f aca="false">1+A268</f>
        <v>260</v>
      </c>
      <c r="B269" s="11" t="s">
        <v>239</v>
      </c>
      <c r="C269" s="11" t="s">
        <v>279</v>
      </c>
      <c r="D269" s="11"/>
      <c r="E269" s="12" t="n">
        <v>77.15</v>
      </c>
      <c r="F269" s="12"/>
    </row>
    <row r="270" customFormat="false" ht="27" hidden="false" customHeight="true" outlineLevel="0" collapsed="false">
      <c r="A270" s="15" t="n">
        <f aca="false">1+A269</f>
        <v>261</v>
      </c>
      <c r="B270" s="11" t="s">
        <v>239</v>
      </c>
      <c r="C270" s="11" t="s">
        <v>280</v>
      </c>
      <c r="D270" s="11"/>
      <c r="E270" s="12" t="n">
        <v>874.76</v>
      </c>
      <c r="F270" s="12"/>
    </row>
    <row r="271" customFormat="false" ht="27" hidden="false" customHeight="true" outlineLevel="0" collapsed="false">
      <c r="A271" s="15" t="n">
        <f aca="false">1+A270</f>
        <v>262</v>
      </c>
      <c r="B271" s="11" t="s">
        <v>239</v>
      </c>
      <c r="C271" s="11" t="s">
        <v>281</v>
      </c>
      <c r="D271" s="11"/>
      <c r="E271" s="12" t="n">
        <v>220.15</v>
      </c>
      <c r="F271" s="12"/>
    </row>
    <row r="272" customFormat="false" ht="27" hidden="false" customHeight="true" outlineLevel="0" collapsed="false">
      <c r="A272" s="15" t="n">
        <f aca="false">1+A271</f>
        <v>263</v>
      </c>
      <c r="B272" s="11" t="s">
        <v>239</v>
      </c>
      <c r="C272" s="11" t="s">
        <v>282</v>
      </c>
      <c r="D272" s="11"/>
      <c r="E272" s="12" t="n">
        <v>92.89</v>
      </c>
      <c r="F272" s="12"/>
    </row>
    <row r="273" customFormat="false" ht="27" hidden="false" customHeight="true" outlineLevel="0" collapsed="false">
      <c r="A273" s="15" t="n">
        <f aca="false">1+A272</f>
        <v>264</v>
      </c>
      <c r="B273" s="11" t="s">
        <v>239</v>
      </c>
      <c r="C273" s="11" t="s">
        <v>283</v>
      </c>
      <c r="D273" s="11"/>
      <c r="E273" s="12" t="n">
        <v>77.15</v>
      </c>
      <c r="F273" s="12"/>
    </row>
    <row r="274" customFormat="false" ht="27" hidden="false" customHeight="true" outlineLevel="0" collapsed="false">
      <c r="A274" s="15" t="n">
        <f aca="false">1+A273</f>
        <v>265</v>
      </c>
      <c r="B274" s="11" t="s">
        <v>239</v>
      </c>
      <c r="C274" s="11" t="s">
        <v>284</v>
      </c>
      <c r="D274" s="11"/>
      <c r="E274" s="12" t="n">
        <v>1054.8</v>
      </c>
      <c r="F274" s="12"/>
    </row>
    <row r="275" customFormat="false" ht="27" hidden="false" customHeight="true" outlineLevel="0" collapsed="false">
      <c r="A275" s="15" t="n">
        <f aca="false">1+A274</f>
        <v>266</v>
      </c>
      <c r="B275" s="11" t="s">
        <v>239</v>
      </c>
      <c r="C275" s="11" t="s">
        <v>285</v>
      </c>
      <c r="D275" s="11"/>
      <c r="E275" s="12" t="n">
        <v>139.34</v>
      </c>
      <c r="F275" s="12"/>
    </row>
    <row r="276" customFormat="false" ht="27" hidden="false" customHeight="true" outlineLevel="0" collapsed="false">
      <c r="A276" s="15" t="n">
        <f aca="false">1+A275</f>
        <v>267</v>
      </c>
      <c r="B276" s="11" t="s">
        <v>239</v>
      </c>
      <c r="C276" s="11" t="s">
        <v>286</v>
      </c>
      <c r="D276" s="11"/>
      <c r="E276" s="12" t="n">
        <v>389.25</v>
      </c>
      <c r="F276" s="12"/>
    </row>
    <row r="277" customFormat="false" ht="27" hidden="false" customHeight="true" outlineLevel="0" collapsed="false">
      <c r="A277" s="15" t="n">
        <f aca="false">1+A276</f>
        <v>268</v>
      </c>
      <c r="B277" s="11" t="s">
        <v>239</v>
      </c>
      <c r="C277" s="11" t="s">
        <v>287</v>
      </c>
      <c r="D277" s="11"/>
      <c r="E277" s="12" t="n">
        <v>51.15</v>
      </c>
      <c r="F277" s="12"/>
    </row>
    <row r="278" customFormat="false" ht="27" hidden="false" customHeight="true" outlineLevel="0" collapsed="false">
      <c r="A278" s="15" t="n">
        <f aca="false">1+A277</f>
        <v>269</v>
      </c>
      <c r="B278" s="11" t="s">
        <v>239</v>
      </c>
      <c r="C278" s="11" t="s">
        <v>288</v>
      </c>
      <c r="D278" s="11"/>
      <c r="E278" s="12" t="n">
        <v>647.97</v>
      </c>
      <c r="F278" s="12"/>
    </row>
    <row r="279" customFormat="false" ht="27" hidden="false" customHeight="true" outlineLevel="0" collapsed="false">
      <c r="A279" s="15" t="n">
        <f aca="false">1+A278</f>
        <v>270</v>
      </c>
      <c r="B279" s="11" t="s">
        <v>239</v>
      </c>
      <c r="C279" s="11" t="s">
        <v>289</v>
      </c>
      <c r="D279" s="11"/>
      <c r="E279" s="12" t="n">
        <v>92.89</v>
      </c>
      <c r="F279" s="12"/>
    </row>
    <row r="280" customFormat="false" ht="27" hidden="false" customHeight="true" outlineLevel="0" collapsed="false">
      <c r="A280" s="15" t="n">
        <f aca="false">1+A279</f>
        <v>271</v>
      </c>
      <c r="B280" s="11" t="s">
        <v>239</v>
      </c>
      <c r="C280" s="11" t="s">
        <v>290</v>
      </c>
      <c r="D280" s="11"/>
      <c r="E280" s="12" t="n">
        <v>46.45</v>
      </c>
      <c r="F280" s="12"/>
    </row>
    <row r="281" customFormat="false" ht="27" hidden="false" customHeight="true" outlineLevel="0" collapsed="false">
      <c r="A281" s="15" t="n">
        <f aca="false">1+A280</f>
        <v>272</v>
      </c>
      <c r="B281" s="11" t="s">
        <v>239</v>
      </c>
      <c r="C281" s="11" t="s">
        <v>291</v>
      </c>
      <c r="D281" s="11"/>
      <c r="E281" s="12" t="n">
        <v>112.18</v>
      </c>
      <c r="F281" s="12"/>
    </row>
    <row r="282" customFormat="false" ht="27" hidden="false" customHeight="true" outlineLevel="0" collapsed="false">
      <c r="A282" s="15" t="n">
        <f aca="false">1+A281</f>
        <v>273</v>
      </c>
      <c r="B282" s="11" t="s">
        <v>239</v>
      </c>
      <c r="C282" s="11" t="s">
        <v>292</v>
      </c>
      <c r="D282" s="11"/>
      <c r="E282" s="12" t="n">
        <v>77.15</v>
      </c>
      <c r="F282" s="12"/>
    </row>
    <row r="283" customFormat="false" ht="27" hidden="false" customHeight="true" outlineLevel="0" collapsed="false">
      <c r="A283" s="15" t="n">
        <f aca="false">1+A282</f>
        <v>274</v>
      </c>
      <c r="B283" s="11" t="s">
        <v>239</v>
      </c>
      <c r="C283" s="11" t="s">
        <v>293</v>
      </c>
      <c r="D283" s="11"/>
      <c r="E283" s="12" t="n">
        <v>728.51</v>
      </c>
      <c r="F283" s="12"/>
    </row>
    <row r="284" customFormat="false" ht="27" hidden="false" customHeight="true" outlineLevel="0" collapsed="false">
      <c r="A284" s="15" t="n">
        <f aca="false">1+A283</f>
        <v>275</v>
      </c>
      <c r="B284" s="11" t="s">
        <v>239</v>
      </c>
      <c r="C284" s="11" t="s">
        <v>294</v>
      </c>
      <c r="D284" s="11"/>
      <c r="E284" s="12" t="n">
        <v>51.15</v>
      </c>
      <c r="F284" s="12"/>
    </row>
    <row r="285" customFormat="false" ht="27" hidden="false" customHeight="true" outlineLevel="0" collapsed="false">
      <c r="A285" s="15" t="n">
        <f aca="false">1+A284</f>
        <v>276</v>
      </c>
      <c r="B285" s="11" t="s">
        <v>239</v>
      </c>
      <c r="C285" s="11" t="s">
        <v>295</v>
      </c>
      <c r="D285" s="11"/>
      <c r="E285" s="12" t="n">
        <v>8.53</v>
      </c>
      <c r="F285" s="12"/>
    </row>
    <row r="286" customFormat="false" ht="27" hidden="false" customHeight="true" outlineLevel="0" collapsed="false">
      <c r="A286" s="15" t="n">
        <f aca="false">1+A285</f>
        <v>277</v>
      </c>
      <c r="B286" s="11" t="s">
        <v>239</v>
      </c>
      <c r="C286" s="11" t="s">
        <v>296</v>
      </c>
      <c r="D286" s="11"/>
      <c r="E286" s="12" t="n">
        <v>51.15</v>
      </c>
      <c r="F286" s="12"/>
    </row>
    <row r="287" customFormat="false" ht="27" hidden="false" customHeight="true" outlineLevel="0" collapsed="false">
      <c r="A287" s="15" t="n">
        <f aca="false">1+A286</f>
        <v>278</v>
      </c>
      <c r="B287" s="11" t="s">
        <v>239</v>
      </c>
      <c r="C287" s="11" t="s">
        <v>297</v>
      </c>
      <c r="D287" s="11"/>
      <c r="E287" s="12" t="n">
        <v>190.88</v>
      </c>
      <c r="F287" s="12"/>
    </row>
    <row r="288" customFormat="false" ht="27" hidden="false" customHeight="true" outlineLevel="0" collapsed="false">
      <c r="A288" s="15" t="n">
        <f aca="false">1+A287</f>
        <v>279</v>
      </c>
      <c r="B288" s="11" t="s">
        <v>239</v>
      </c>
      <c r="C288" s="11" t="s">
        <v>298</v>
      </c>
      <c r="D288" s="11"/>
      <c r="E288" s="12" t="n">
        <v>8.53</v>
      </c>
      <c r="F288" s="12"/>
    </row>
    <row r="289" customFormat="false" ht="27" hidden="false" customHeight="true" outlineLevel="0" collapsed="false">
      <c r="A289" s="15" t="n">
        <f aca="false">1+A288</f>
        <v>280</v>
      </c>
      <c r="B289" s="11" t="s">
        <v>239</v>
      </c>
      <c r="C289" s="11" t="s">
        <v>299</v>
      </c>
      <c r="D289" s="11"/>
      <c r="E289" s="12" t="n">
        <v>874.76</v>
      </c>
      <c r="F289" s="12"/>
    </row>
    <row r="290" customFormat="false" ht="27" hidden="false" customHeight="true" outlineLevel="0" collapsed="false">
      <c r="A290" s="15" t="n">
        <f aca="false">1+A289</f>
        <v>281</v>
      </c>
      <c r="B290" s="11" t="s">
        <v>239</v>
      </c>
      <c r="C290" s="11" t="s">
        <v>300</v>
      </c>
      <c r="D290" s="11"/>
      <c r="E290" s="12" t="n">
        <v>88.52</v>
      </c>
      <c r="F290" s="12"/>
    </row>
    <row r="291" customFormat="false" ht="27" hidden="false" customHeight="true" outlineLevel="0" collapsed="false">
      <c r="A291" s="15" t="n">
        <f aca="false">1+A290</f>
        <v>282</v>
      </c>
      <c r="B291" s="11" t="s">
        <v>239</v>
      </c>
      <c r="C291" s="11" t="s">
        <v>301</v>
      </c>
      <c r="D291" s="11"/>
      <c r="E291" s="12" t="n">
        <v>1166.34</v>
      </c>
      <c r="F291" s="12"/>
    </row>
    <row r="292" customFormat="false" ht="27" hidden="false" customHeight="true" outlineLevel="0" collapsed="false">
      <c r="A292" s="15" t="n">
        <f aca="false">1+A291</f>
        <v>283</v>
      </c>
      <c r="B292" s="11" t="s">
        <v>239</v>
      </c>
      <c r="C292" s="11" t="s">
        <v>302</v>
      </c>
      <c r="D292" s="11"/>
      <c r="E292" s="12" t="n">
        <v>338.93</v>
      </c>
      <c r="F292" s="12"/>
    </row>
    <row r="293" customFormat="false" ht="27" hidden="false" customHeight="true" outlineLevel="0" collapsed="false">
      <c r="A293" s="15" t="n">
        <f aca="false">1+A292</f>
        <v>284</v>
      </c>
      <c r="B293" s="11" t="s">
        <v>239</v>
      </c>
      <c r="C293" s="11" t="s">
        <v>303</v>
      </c>
      <c r="D293" s="11"/>
      <c r="E293" s="12" t="n">
        <v>0.05</v>
      </c>
      <c r="F293" s="12"/>
    </row>
    <row r="294" customFormat="false" ht="27" hidden="false" customHeight="true" outlineLevel="0" collapsed="false">
      <c r="A294" s="15" t="n">
        <f aca="false">1+A293</f>
        <v>285</v>
      </c>
      <c r="B294" s="11" t="s">
        <v>239</v>
      </c>
      <c r="C294" s="11" t="s">
        <v>304</v>
      </c>
      <c r="D294" s="11"/>
      <c r="E294" s="12" t="n">
        <v>77.15</v>
      </c>
      <c r="F294" s="12"/>
    </row>
    <row r="295" customFormat="false" ht="27" hidden="false" customHeight="true" outlineLevel="0" collapsed="false">
      <c r="A295" s="15" t="n">
        <f aca="false">1+A294</f>
        <v>286</v>
      </c>
      <c r="B295" s="11" t="s">
        <v>239</v>
      </c>
      <c r="C295" s="11" t="s">
        <v>305</v>
      </c>
      <c r="D295" s="11"/>
      <c r="E295" s="12" t="n">
        <v>748.4</v>
      </c>
      <c r="F295" s="12"/>
    </row>
    <row r="296" customFormat="false" ht="27" hidden="false" customHeight="true" outlineLevel="0" collapsed="false">
      <c r="A296" s="15" t="n">
        <f aca="false">1+A295</f>
        <v>287</v>
      </c>
      <c r="B296" s="11" t="s">
        <v>239</v>
      </c>
      <c r="C296" s="11" t="s">
        <v>306</v>
      </c>
      <c r="D296" s="11"/>
      <c r="E296" s="12" t="n">
        <v>3.85</v>
      </c>
      <c r="F296" s="12"/>
    </row>
    <row r="297" customFormat="false" ht="27" hidden="false" customHeight="true" outlineLevel="0" collapsed="false">
      <c r="A297" s="15" t="n">
        <f aca="false">1+A296</f>
        <v>288</v>
      </c>
      <c r="B297" s="11" t="s">
        <v>239</v>
      </c>
      <c r="C297" s="11" t="s">
        <v>307</v>
      </c>
      <c r="D297" s="11"/>
      <c r="E297" s="12" t="n">
        <v>246.1</v>
      </c>
      <c r="F297" s="12"/>
    </row>
    <row r="298" customFormat="false" ht="27" hidden="false" customHeight="true" outlineLevel="0" collapsed="false">
      <c r="A298" s="15" t="n">
        <f aca="false">1+A297</f>
        <v>289</v>
      </c>
      <c r="B298" s="11" t="s">
        <v>239</v>
      </c>
      <c r="C298" s="11" t="s">
        <v>308</v>
      </c>
      <c r="D298" s="11"/>
      <c r="E298" s="12" t="n">
        <v>130.04</v>
      </c>
      <c r="F298" s="12"/>
    </row>
    <row r="299" customFormat="false" ht="27" hidden="false" customHeight="true" outlineLevel="0" collapsed="false">
      <c r="A299" s="15" t="n">
        <f aca="false">1+A298</f>
        <v>290</v>
      </c>
      <c r="B299" s="11" t="s">
        <v>239</v>
      </c>
      <c r="C299" s="11" t="s">
        <v>309</v>
      </c>
      <c r="D299" s="11"/>
      <c r="E299" s="12" t="n">
        <v>8.53</v>
      </c>
      <c r="F299" s="12"/>
    </row>
    <row r="300" customFormat="false" ht="27" hidden="false" customHeight="true" outlineLevel="0" collapsed="false">
      <c r="A300" s="15" t="n">
        <f aca="false">1+A299</f>
        <v>291</v>
      </c>
      <c r="B300" s="11" t="s">
        <v>239</v>
      </c>
      <c r="C300" s="11" t="s">
        <v>310</v>
      </c>
      <c r="D300" s="11"/>
      <c r="E300" s="12" t="n">
        <v>77.15</v>
      </c>
      <c r="F300" s="12"/>
    </row>
    <row r="301" customFormat="false" ht="27" hidden="false" customHeight="true" outlineLevel="0" collapsed="false">
      <c r="A301" s="15" t="n">
        <f aca="false">1+A300</f>
        <v>292</v>
      </c>
      <c r="B301" s="11" t="s">
        <v>239</v>
      </c>
      <c r="C301" s="11" t="s">
        <v>311</v>
      </c>
      <c r="D301" s="11"/>
      <c r="E301" s="12" t="n">
        <v>829.41</v>
      </c>
      <c r="F301" s="12"/>
    </row>
    <row r="302" customFormat="false" ht="27" hidden="false" customHeight="true" outlineLevel="0" collapsed="false">
      <c r="A302" s="15" t="n">
        <f aca="false">1+A301</f>
        <v>293</v>
      </c>
      <c r="B302" s="11" t="s">
        <v>239</v>
      </c>
      <c r="C302" s="11" t="s">
        <v>312</v>
      </c>
      <c r="D302" s="11"/>
      <c r="E302" s="12" t="n">
        <v>149.24</v>
      </c>
      <c r="F302" s="12"/>
    </row>
    <row r="303" customFormat="false" ht="27" hidden="false" customHeight="true" outlineLevel="0" collapsed="false">
      <c r="A303" s="15" t="n">
        <f aca="false">1+A302</f>
        <v>294</v>
      </c>
      <c r="B303" s="11" t="s">
        <v>239</v>
      </c>
      <c r="C303" s="11" t="s">
        <v>313</v>
      </c>
      <c r="D303" s="11"/>
      <c r="E303" s="12" t="n">
        <v>75.14</v>
      </c>
      <c r="F303" s="12"/>
    </row>
    <row r="304" customFormat="false" ht="27" hidden="false" customHeight="true" outlineLevel="0" collapsed="false">
      <c r="A304" s="15" t="n">
        <f aca="false">1+A303</f>
        <v>295</v>
      </c>
      <c r="B304" s="11" t="s">
        <v>239</v>
      </c>
      <c r="C304" s="11" t="s">
        <v>314</v>
      </c>
      <c r="D304" s="11"/>
      <c r="E304" s="12" t="n">
        <v>518.38</v>
      </c>
      <c r="F304" s="12"/>
    </row>
    <row r="305" customFormat="false" ht="27" hidden="false" customHeight="true" outlineLevel="0" collapsed="false">
      <c r="A305" s="15" t="n">
        <f aca="false">1+A304</f>
        <v>296</v>
      </c>
      <c r="B305" s="11" t="s">
        <v>239</v>
      </c>
      <c r="C305" s="11" t="s">
        <v>315</v>
      </c>
      <c r="D305" s="11"/>
      <c r="E305" s="12" t="n">
        <v>777.57</v>
      </c>
      <c r="F305" s="12"/>
    </row>
    <row r="306" customFormat="false" ht="27" hidden="false" customHeight="true" outlineLevel="0" collapsed="false">
      <c r="A306" s="15" t="n">
        <f aca="false">1+A305</f>
        <v>297</v>
      </c>
      <c r="B306" s="11" t="s">
        <v>239</v>
      </c>
      <c r="C306" s="11" t="s">
        <v>316</v>
      </c>
      <c r="D306" s="11"/>
      <c r="E306" s="12" t="n">
        <v>8.53</v>
      </c>
      <c r="F306" s="12"/>
    </row>
    <row r="307" customFormat="false" ht="27" hidden="false" customHeight="true" outlineLevel="0" collapsed="false">
      <c r="A307" s="15" t="n">
        <f aca="false">1+A306</f>
        <v>298</v>
      </c>
      <c r="B307" s="11" t="s">
        <v>239</v>
      </c>
      <c r="C307" s="11" t="s">
        <v>317</v>
      </c>
      <c r="D307" s="11"/>
      <c r="E307" s="12" t="n">
        <v>77.15</v>
      </c>
      <c r="F307" s="12"/>
    </row>
    <row r="308" customFormat="false" ht="27" hidden="false" customHeight="true" outlineLevel="0" collapsed="false">
      <c r="A308" s="15" t="n">
        <f aca="false">1+A307</f>
        <v>299</v>
      </c>
      <c r="B308" s="11" t="s">
        <v>239</v>
      </c>
      <c r="C308" s="11" t="s">
        <v>318</v>
      </c>
      <c r="D308" s="11"/>
      <c r="E308" s="12" t="n">
        <v>694.25</v>
      </c>
      <c r="F308" s="12"/>
    </row>
    <row r="309" customFormat="false" ht="27" hidden="false" customHeight="true" outlineLevel="0" collapsed="false">
      <c r="A309" s="15" t="n">
        <f aca="false">1+A308</f>
        <v>300</v>
      </c>
      <c r="B309" s="11" t="s">
        <v>239</v>
      </c>
      <c r="C309" s="11" t="s">
        <v>319</v>
      </c>
      <c r="D309" s="11"/>
      <c r="E309" s="12" t="n">
        <v>148.63</v>
      </c>
      <c r="F309" s="12"/>
    </row>
    <row r="310" customFormat="false" ht="27" hidden="false" customHeight="true" outlineLevel="0" collapsed="false">
      <c r="A310" s="15" t="n">
        <f aca="false">1+A309</f>
        <v>301</v>
      </c>
      <c r="B310" s="11" t="s">
        <v>239</v>
      </c>
      <c r="C310" s="11" t="s">
        <v>320</v>
      </c>
      <c r="D310" s="11"/>
      <c r="E310" s="12" t="n">
        <v>204.36</v>
      </c>
      <c r="F310" s="12"/>
    </row>
    <row r="311" customFormat="false" ht="27" hidden="false" customHeight="true" outlineLevel="0" collapsed="false">
      <c r="A311" s="15" t="n">
        <f aca="false">1+A310</f>
        <v>302</v>
      </c>
      <c r="B311" s="11" t="s">
        <v>239</v>
      </c>
      <c r="C311" s="11" t="s">
        <v>321</v>
      </c>
      <c r="D311" s="11"/>
      <c r="E311" s="12" t="n">
        <v>412.11</v>
      </c>
      <c r="F311" s="12"/>
    </row>
    <row r="312" customFormat="false" ht="27" hidden="false" customHeight="true" outlineLevel="0" collapsed="false">
      <c r="A312" s="15" t="n">
        <f aca="false">1+A311</f>
        <v>303</v>
      </c>
      <c r="B312" s="11" t="s">
        <v>239</v>
      </c>
      <c r="C312" s="11" t="s">
        <v>322</v>
      </c>
      <c r="D312" s="11"/>
      <c r="E312" s="12" t="n">
        <v>51.15</v>
      </c>
      <c r="F312" s="12"/>
    </row>
    <row r="313" customFormat="false" ht="27" hidden="false" customHeight="true" outlineLevel="0" collapsed="false">
      <c r="A313" s="15" t="n">
        <f aca="false">1+A312</f>
        <v>304</v>
      </c>
      <c r="B313" s="11" t="s">
        <v>239</v>
      </c>
      <c r="C313" s="11" t="s">
        <v>323</v>
      </c>
      <c r="D313" s="11"/>
      <c r="E313" s="12" t="n">
        <v>51.15</v>
      </c>
      <c r="F313" s="12"/>
    </row>
    <row r="314" customFormat="false" ht="27" hidden="false" customHeight="true" outlineLevel="0" collapsed="false">
      <c r="A314" s="15" t="n">
        <f aca="false">1+A313</f>
        <v>305</v>
      </c>
      <c r="B314" s="11" t="s">
        <v>239</v>
      </c>
      <c r="C314" s="11" t="s">
        <v>324</v>
      </c>
      <c r="D314" s="11"/>
      <c r="E314" s="12" t="n">
        <v>1457.93</v>
      </c>
      <c r="F314" s="12"/>
    </row>
    <row r="315" customFormat="false" ht="27" hidden="false" customHeight="true" outlineLevel="0" collapsed="false">
      <c r="A315" s="15" t="n">
        <f aca="false">1+A314</f>
        <v>306</v>
      </c>
      <c r="B315" s="11" t="s">
        <v>325</v>
      </c>
      <c r="C315" s="11" t="s">
        <v>326</v>
      </c>
      <c r="D315" s="11"/>
      <c r="E315" s="12" t="n">
        <v>239.21</v>
      </c>
      <c r="F315" s="12"/>
    </row>
    <row r="316" customFormat="false" ht="27" hidden="false" customHeight="true" outlineLevel="0" collapsed="false">
      <c r="A316" s="15" t="n">
        <f aca="false">1+A315</f>
        <v>307</v>
      </c>
      <c r="B316" s="11" t="s">
        <v>325</v>
      </c>
      <c r="C316" s="11" t="s">
        <v>327</v>
      </c>
      <c r="D316" s="11"/>
      <c r="E316" s="12" t="n">
        <v>1345.61</v>
      </c>
      <c r="F316" s="12"/>
    </row>
    <row r="317" customFormat="false" ht="27" hidden="false" customHeight="true" outlineLevel="0" collapsed="false">
      <c r="A317" s="15" t="n">
        <f aca="false">1+A316</f>
        <v>308</v>
      </c>
      <c r="B317" s="11" t="s">
        <v>325</v>
      </c>
      <c r="C317" s="11" t="s">
        <v>328</v>
      </c>
      <c r="D317" s="11"/>
      <c r="E317" s="12" t="n">
        <v>865.59</v>
      </c>
      <c r="F317" s="12"/>
    </row>
    <row r="318" customFormat="false" ht="27" hidden="false" customHeight="true" outlineLevel="0" collapsed="false">
      <c r="A318" s="15" t="n">
        <f aca="false">1+A317</f>
        <v>309</v>
      </c>
      <c r="B318" s="11" t="s">
        <v>325</v>
      </c>
      <c r="C318" s="11" t="s">
        <v>329</v>
      </c>
      <c r="D318" s="11"/>
      <c r="E318" s="12" t="n">
        <v>1699.28</v>
      </c>
      <c r="F318" s="12"/>
    </row>
    <row r="319" customFormat="false" ht="27" hidden="false" customHeight="true" outlineLevel="0" collapsed="false">
      <c r="A319" s="15" t="n">
        <f aca="false">1+A318</f>
        <v>310</v>
      </c>
      <c r="B319" s="11" t="s">
        <v>325</v>
      </c>
      <c r="C319" s="11" t="s">
        <v>330</v>
      </c>
      <c r="D319" s="11"/>
      <c r="E319" s="12" t="n">
        <v>452.85</v>
      </c>
      <c r="F319" s="12"/>
    </row>
    <row r="320" customFormat="false" ht="27" hidden="false" customHeight="true" outlineLevel="0" collapsed="false">
      <c r="A320" s="15" t="n">
        <f aca="false">1+A319</f>
        <v>311</v>
      </c>
      <c r="B320" s="11" t="s">
        <v>325</v>
      </c>
      <c r="C320" s="11" t="s">
        <v>331</v>
      </c>
      <c r="D320" s="11"/>
      <c r="E320" s="12" t="n">
        <v>11051.52</v>
      </c>
      <c r="F320" s="12"/>
    </row>
    <row r="321" customFormat="false" ht="27" hidden="false" customHeight="true" outlineLevel="0" collapsed="false">
      <c r="A321" s="15" t="n">
        <f aca="false">1+A320</f>
        <v>312</v>
      </c>
      <c r="B321" s="11" t="s">
        <v>325</v>
      </c>
      <c r="C321" s="11" t="s">
        <v>332</v>
      </c>
      <c r="D321" s="11"/>
      <c r="E321" s="12" t="n">
        <v>461.39</v>
      </c>
      <c r="F321" s="12"/>
    </row>
    <row r="322" customFormat="false" ht="27" hidden="false" customHeight="true" outlineLevel="0" collapsed="false">
      <c r="A322" s="15" t="n">
        <f aca="false">1+A321</f>
        <v>313</v>
      </c>
      <c r="B322" s="11" t="s">
        <v>325</v>
      </c>
      <c r="C322" s="11" t="s">
        <v>332</v>
      </c>
      <c r="D322" s="11"/>
      <c r="E322" s="12" t="n">
        <v>1679.67</v>
      </c>
      <c r="F322" s="12"/>
    </row>
    <row r="323" customFormat="false" ht="27" hidden="false" customHeight="true" outlineLevel="0" collapsed="false">
      <c r="A323" s="15" t="n">
        <f aca="false">1+A322</f>
        <v>314</v>
      </c>
      <c r="B323" s="11" t="s">
        <v>325</v>
      </c>
      <c r="C323" s="11" t="s">
        <v>333</v>
      </c>
      <c r="D323" s="11"/>
      <c r="E323" s="12" t="n">
        <v>1172.09</v>
      </c>
      <c r="F323" s="12"/>
    </row>
    <row r="324" customFormat="false" ht="27" hidden="false" customHeight="true" outlineLevel="0" collapsed="false">
      <c r="A324" s="15" t="n">
        <f aca="false">1+A323</f>
        <v>315</v>
      </c>
      <c r="B324" s="11" t="s">
        <v>325</v>
      </c>
      <c r="C324" s="11" t="s">
        <v>334</v>
      </c>
      <c r="D324" s="11"/>
      <c r="E324" s="12" t="n">
        <v>1379.26</v>
      </c>
      <c r="F324" s="12"/>
    </row>
    <row r="325" customFormat="false" ht="27" hidden="false" customHeight="true" outlineLevel="0" collapsed="false">
      <c r="A325" s="15" t="n">
        <f aca="false">1+A324</f>
        <v>316</v>
      </c>
      <c r="B325" s="11" t="s">
        <v>325</v>
      </c>
      <c r="C325" s="11" t="s">
        <v>335</v>
      </c>
      <c r="D325" s="11"/>
      <c r="E325" s="12" t="n">
        <v>9.9</v>
      </c>
      <c r="F325" s="12"/>
    </row>
    <row r="326" customFormat="false" ht="27" hidden="false" customHeight="true" outlineLevel="0" collapsed="false">
      <c r="A326" s="15" t="n">
        <f aca="false">1+A325</f>
        <v>317</v>
      </c>
      <c r="B326" s="11" t="s">
        <v>325</v>
      </c>
      <c r="C326" s="11" t="s">
        <v>336</v>
      </c>
      <c r="D326" s="11"/>
      <c r="E326" s="12" t="n">
        <v>291.64</v>
      </c>
      <c r="F326" s="12"/>
    </row>
    <row r="327" customFormat="false" ht="27" hidden="false" customHeight="true" outlineLevel="0" collapsed="false">
      <c r="A327" s="15" t="n">
        <f aca="false">1+A326</f>
        <v>318</v>
      </c>
      <c r="B327" s="11" t="s">
        <v>325</v>
      </c>
      <c r="C327" s="11" t="s">
        <v>337</v>
      </c>
      <c r="D327" s="11"/>
      <c r="E327" s="12" t="n">
        <v>74.32</v>
      </c>
      <c r="F327" s="12"/>
    </row>
    <row r="328" customFormat="false" ht="27" hidden="false" customHeight="true" outlineLevel="0" collapsed="false">
      <c r="A328" s="15" t="n">
        <f aca="false">1+A327</f>
        <v>319</v>
      </c>
      <c r="B328" s="11" t="s">
        <v>325</v>
      </c>
      <c r="C328" s="11" t="s">
        <v>338</v>
      </c>
      <c r="D328" s="11"/>
      <c r="E328" s="12" t="n">
        <v>77.15</v>
      </c>
      <c r="F328" s="12"/>
    </row>
    <row r="329" customFormat="false" ht="27" hidden="false" customHeight="true" outlineLevel="0" collapsed="false">
      <c r="A329" s="15" t="n">
        <f aca="false">1+A328</f>
        <v>320</v>
      </c>
      <c r="B329" s="11" t="s">
        <v>325</v>
      </c>
      <c r="C329" s="11" t="s">
        <v>339</v>
      </c>
      <c r="D329" s="11"/>
      <c r="E329" s="12" t="n">
        <v>177.22</v>
      </c>
      <c r="F329" s="12"/>
    </row>
    <row r="330" customFormat="false" ht="27" hidden="false" customHeight="true" outlineLevel="0" collapsed="false">
      <c r="A330" s="15" t="n">
        <f aca="false">1+A329</f>
        <v>321</v>
      </c>
      <c r="B330" s="11" t="s">
        <v>325</v>
      </c>
      <c r="C330" s="11" t="s">
        <v>340</v>
      </c>
      <c r="D330" s="11"/>
      <c r="E330" s="12" t="n">
        <v>77.15</v>
      </c>
      <c r="F330" s="12"/>
    </row>
    <row r="331" customFormat="false" ht="27" hidden="false" customHeight="true" outlineLevel="0" collapsed="false">
      <c r="A331" s="15" t="n">
        <f aca="false">1+A330</f>
        <v>322</v>
      </c>
      <c r="B331" s="11" t="s">
        <v>325</v>
      </c>
      <c r="C331" s="11" t="s">
        <v>341</v>
      </c>
      <c r="D331" s="11"/>
      <c r="E331" s="12" t="n">
        <v>201.87</v>
      </c>
      <c r="F331" s="12"/>
    </row>
    <row r="332" customFormat="false" ht="27" hidden="false" customHeight="true" outlineLevel="0" collapsed="false">
      <c r="A332" s="15" t="n">
        <f aca="false">1+A331</f>
        <v>323</v>
      </c>
      <c r="B332" s="11" t="s">
        <v>325</v>
      </c>
      <c r="C332" s="11" t="s">
        <v>342</v>
      </c>
      <c r="D332" s="11"/>
      <c r="E332" s="12" t="n">
        <v>8.82</v>
      </c>
      <c r="F332" s="12"/>
    </row>
    <row r="333" customFormat="false" ht="27" hidden="false" customHeight="true" outlineLevel="0" collapsed="false">
      <c r="A333" s="15" t="n">
        <f aca="false">1+A332</f>
        <v>324</v>
      </c>
      <c r="B333" s="11" t="s">
        <v>325</v>
      </c>
      <c r="C333" s="11" t="s">
        <v>343</v>
      </c>
      <c r="D333" s="11"/>
      <c r="E333" s="12" t="n">
        <v>77.15</v>
      </c>
      <c r="F333" s="12"/>
    </row>
    <row r="334" customFormat="false" ht="27" hidden="false" customHeight="true" outlineLevel="0" collapsed="false">
      <c r="A334" s="15" t="n">
        <f aca="false">1+A333</f>
        <v>325</v>
      </c>
      <c r="B334" s="11" t="s">
        <v>325</v>
      </c>
      <c r="C334" s="11" t="s">
        <v>344</v>
      </c>
      <c r="D334" s="11"/>
      <c r="E334" s="12" t="n">
        <v>4735.65</v>
      </c>
      <c r="F334" s="12"/>
    </row>
    <row r="335" customFormat="false" ht="27" hidden="false" customHeight="true" outlineLevel="0" collapsed="false">
      <c r="A335" s="15" t="n">
        <f aca="false">1+A334</f>
        <v>326</v>
      </c>
      <c r="B335" s="11" t="s">
        <v>325</v>
      </c>
      <c r="C335" s="11" t="s">
        <v>345</v>
      </c>
      <c r="D335" s="11"/>
      <c r="E335" s="12" t="n">
        <v>88.52</v>
      </c>
      <c r="F335" s="12"/>
    </row>
    <row r="336" customFormat="false" ht="27" hidden="false" customHeight="true" outlineLevel="0" collapsed="false">
      <c r="A336" s="15" t="n">
        <f aca="false">1+A335</f>
        <v>327</v>
      </c>
      <c r="B336" s="11" t="s">
        <v>325</v>
      </c>
      <c r="C336" s="11" t="s">
        <v>346</v>
      </c>
      <c r="D336" s="11"/>
      <c r="E336" s="12" t="n">
        <v>1107.89</v>
      </c>
      <c r="F336" s="12"/>
    </row>
    <row r="337" customFormat="false" ht="27" hidden="false" customHeight="true" outlineLevel="0" collapsed="false">
      <c r="A337" s="15" t="n">
        <f aca="false">1+A336</f>
        <v>328</v>
      </c>
      <c r="B337" s="11" t="s">
        <v>325</v>
      </c>
      <c r="C337" s="11" t="s">
        <v>347</v>
      </c>
      <c r="D337" s="11"/>
      <c r="E337" s="12" t="n">
        <v>51.15</v>
      </c>
      <c r="F337" s="12"/>
    </row>
    <row r="338" customFormat="false" ht="27" hidden="false" customHeight="true" outlineLevel="0" collapsed="false">
      <c r="A338" s="15" t="n">
        <f aca="false">1+A337</f>
        <v>329</v>
      </c>
      <c r="B338" s="11" t="s">
        <v>325</v>
      </c>
      <c r="C338" s="11" t="s">
        <v>348</v>
      </c>
      <c r="D338" s="11"/>
      <c r="E338" s="12" t="n">
        <v>107.1</v>
      </c>
      <c r="F338" s="12"/>
    </row>
    <row r="339" customFormat="false" ht="27" hidden="false" customHeight="true" outlineLevel="0" collapsed="false">
      <c r="A339" s="15" t="n">
        <f aca="false">1+A338</f>
        <v>330</v>
      </c>
      <c r="B339" s="11" t="s">
        <v>325</v>
      </c>
      <c r="C339" s="11" t="s">
        <v>349</v>
      </c>
      <c r="D339" s="11"/>
      <c r="E339" s="12" t="n">
        <v>178.5</v>
      </c>
      <c r="F339" s="12"/>
    </row>
    <row r="340" customFormat="false" ht="27" hidden="false" customHeight="true" outlineLevel="0" collapsed="false">
      <c r="A340" s="15" t="n">
        <f aca="false">1+A339</f>
        <v>331</v>
      </c>
      <c r="B340" s="11" t="s">
        <v>325</v>
      </c>
      <c r="C340" s="11" t="s">
        <v>350</v>
      </c>
      <c r="D340" s="11"/>
      <c r="E340" s="12" t="n">
        <v>85.25</v>
      </c>
      <c r="F340" s="12"/>
    </row>
    <row r="341" customFormat="false" ht="27" hidden="false" customHeight="true" outlineLevel="0" collapsed="false">
      <c r="A341" s="15" t="n">
        <f aca="false">1+A340</f>
        <v>332</v>
      </c>
      <c r="B341" s="11" t="s">
        <v>325</v>
      </c>
      <c r="C341" s="11" t="s">
        <v>351</v>
      </c>
      <c r="D341" s="11"/>
      <c r="E341" s="12" t="n">
        <v>680.37</v>
      </c>
      <c r="F341" s="12"/>
    </row>
    <row r="342" customFormat="false" ht="27" hidden="false" customHeight="true" outlineLevel="0" collapsed="false">
      <c r="A342" s="15" t="n">
        <f aca="false">1+A341</f>
        <v>333</v>
      </c>
      <c r="B342" s="11" t="s">
        <v>325</v>
      </c>
      <c r="C342" s="11" t="s">
        <v>352</v>
      </c>
      <c r="D342" s="11"/>
      <c r="E342" s="12" t="n">
        <v>160</v>
      </c>
      <c r="F342" s="12"/>
    </row>
    <row r="343" customFormat="false" ht="27" hidden="false" customHeight="true" outlineLevel="0" collapsed="false">
      <c r="A343" s="15" t="n">
        <f aca="false">1+A342</f>
        <v>334</v>
      </c>
      <c r="B343" s="11" t="s">
        <v>325</v>
      </c>
      <c r="C343" s="11" t="s">
        <v>353</v>
      </c>
      <c r="D343" s="11"/>
      <c r="E343" s="12" t="n">
        <v>209.44</v>
      </c>
      <c r="F343" s="12"/>
    </row>
    <row r="344" customFormat="false" ht="27" hidden="false" customHeight="true" outlineLevel="0" collapsed="false">
      <c r="A344" s="15" t="n">
        <f aca="false">1+A343</f>
        <v>335</v>
      </c>
      <c r="B344" s="11" t="s">
        <v>325</v>
      </c>
      <c r="C344" s="11" t="s">
        <v>354</v>
      </c>
      <c r="D344" s="11"/>
      <c r="E344" s="12" t="n">
        <v>148.63</v>
      </c>
      <c r="F344" s="12"/>
    </row>
    <row r="345" customFormat="false" ht="27" hidden="false" customHeight="true" outlineLevel="0" collapsed="false">
      <c r="A345" s="15" t="n">
        <f aca="false">1+A344</f>
        <v>336</v>
      </c>
      <c r="B345" s="11" t="s">
        <v>325</v>
      </c>
      <c r="C345" s="11" t="s">
        <v>355</v>
      </c>
      <c r="D345" s="11"/>
      <c r="E345" s="12" t="n">
        <v>238.98</v>
      </c>
      <c r="F345" s="12"/>
    </row>
    <row r="346" customFormat="false" ht="27" hidden="false" customHeight="true" outlineLevel="0" collapsed="false">
      <c r="A346" s="15" t="n">
        <f aca="false">1+A345</f>
        <v>337</v>
      </c>
      <c r="B346" s="11" t="s">
        <v>325</v>
      </c>
      <c r="C346" s="11" t="s">
        <v>356</v>
      </c>
      <c r="D346" s="11"/>
      <c r="E346" s="12" t="n">
        <v>51.15</v>
      </c>
      <c r="F346" s="12"/>
    </row>
    <row r="347" customFormat="false" ht="27" hidden="false" customHeight="true" outlineLevel="0" collapsed="false">
      <c r="A347" s="15" t="n">
        <f aca="false">1+A346</f>
        <v>338</v>
      </c>
      <c r="B347" s="11" t="s">
        <v>325</v>
      </c>
      <c r="C347" s="11" t="s">
        <v>357</v>
      </c>
      <c r="D347" s="11"/>
      <c r="E347" s="12" t="n">
        <v>51.15</v>
      </c>
      <c r="F347" s="12"/>
    </row>
    <row r="348" customFormat="false" ht="27" hidden="false" customHeight="true" outlineLevel="0" collapsed="false">
      <c r="A348" s="15" t="n">
        <f aca="false">1+A347</f>
        <v>339</v>
      </c>
      <c r="B348" s="11" t="s">
        <v>325</v>
      </c>
      <c r="C348" s="11" t="s">
        <v>358</v>
      </c>
      <c r="D348" s="11"/>
      <c r="E348" s="12" t="n">
        <v>874.76</v>
      </c>
      <c r="F348" s="12"/>
    </row>
    <row r="349" customFormat="false" ht="27" hidden="false" customHeight="true" outlineLevel="0" collapsed="false">
      <c r="A349" s="15" t="n">
        <f aca="false">1+A348</f>
        <v>340</v>
      </c>
      <c r="B349" s="11" t="s">
        <v>325</v>
      </c>
      <c r="C349" s="11" t="s">
        <v>359</v>
      </c>
      <c r="D349" s="11"/>
      <c r="E349" s="12" t="n">
        <v>682.68</v>
      </c>
      <c r="F349" s="12"/>
    </row>
    <row r="350" customFormat="false" ht="27" hidden="false" customHeight="true" outlineLevel="0" collapsed="false">
      <c r="A350" s="15" t="n">
        <f aca="false">1+A349</f>
        <v>341</v>
      </c>
      <c r="B350" s="11" t="s">
        <v>325</v>
      </c>
      <c r="C350" s="11" t="s">
        <v>359</v>
      </c>
      <c r="D350" s="11"/>
      <c r="E350" s="12" t="n">
        <v>3672.74</v>
      </c>
      <c r="F350" s="12"/>
    </row>
    <row r="351" customFormat="false" ht="27" hidden="false" customHeight="true" outlineLevel="0" collapsed="false">
      <c r="A351" s="15" t="n">
        <f aca="false">1+A350</f>
        <v>342</v>
      </c>
      <c r="B351" s="11" t="s">
        <v>325</v>
      </c>
      <c r="C351" s="11" t="s">
        <v>360</v>
      </c>
      <c r="D351" s="11"/>
      <c r="E351" s="12" t="n">
        <v>160</v>
      </c>
      <c r="F351" s="12"/>
    </row>
    <row r="352" customFormat="false" ht="27" hidden="false" customHeight="true" outlineLevel="0" collapsed="false">
      <c r="A352" s="15" t="n">
        <f aca="false">1+A351</f>
        <v>343</v>
      </c>
      <c r="B352" s="11" t="s">
        <v>325</v>
      </c>
      <c r="C352" s="11" t="s">
        <v>361</v>
      </c>
      <c r="D352" s="11"/>
      <c r="E352" s="12" t="n">
        <v>303.45</v>
      </c>
      <c r="F352" s="12"/>
    </row>
    <row r="353" customFormat="false" ht="27" hidden="false" customHeight="true" outlineLevel="0" collapsed="false">
      <c r="A353" s="15" t="n">
        <f aca="false">1+A352</f>
        <v>344</v>
      </c>
      <c r="B353" s="11" t="s">
        <v>325</v>
      </c>
      <c r="C353" s="11" t="s">
        <v>362</v>
      </c>
      <c r="D353" s="11"/>
      <c r="E353" s="12" t="n">
        <v>95.31</v>
      </c>
      <c r="F353" s="12"/>
    </row>
    <row r="354" customFormat="false" ht="27" hidden="false" customHeight="true" outlineLevel="0" collapsed="false">
      <c r="A354" s="15" t="n">
        <f aca="false">1+A353</f>
        <v>345</v>
      </c>
      <c r="B354" s="11" t="s">
        <v>325</v>
      </c>
      <c r="C354" s="11" t="s">
        <v>363</v>
      </c>
      <c r="D354" s="11"/>
      <c r="E354" s="12" t="n">
        <v>185.78</v>
      </c>
      <c r="F354" s="12"/>
    </row>
    <row r="355" customFormat="false" ht="27" hidden="false" customHeight="true" outlineLevel="0" collapsed="false">
      <c r="A355" s="15" t="n">
        <f aca="false">1+A354</f>
        <v>346</v>
      </c>
      <c r="B355" s="11" t="s">
        <v>325</v>
      </c>
      <c r="C355" s="11" t="s">
        <v>364</v>
      </c>
      <c r="D355" s="11"/>
      <c r="E355" s="12" t="n">
        <v>77.15</v>
      </c>
      <c r="F355" s="12"/>
    </row>
    <row r="356" customFormat="false" ht="27" hidden="false" customHeight="true" outlineLevel="0" collapsed="false">
      <c r="A356" s="15" t="n">
        <f aca="false">1+A355</f>
        <v>347</v>
      </c>
      <c r="B356" s="11" t="s">
        <v>325</v>
      </c>
      <c r="C356" s="11" t="s">
        <v>365</v>
      </c>
      <c r="D356" s="11"/>
      <c r="E356" s="12" t="n">
        <v>160</v>
      </c>
      <c r="F356" s="12"/>
    </row>
    <row r="357" customFormat="false" ht="27" hidden="false" customHeight="true" outlineLevel="0" collapsed="false">
      <c r="A357" s="15" t="n">
        <f aca="false">1+A356</f>
        <v>348</v>
      </c>
      <c r="B357" s="11" t="s">
        <v>325</v>
      </c>
      <c r="C357" s="11" t="s">
        <v>366</v>
      </c>
      <c r="D357" s="11"/>
      <c r="E357" s="12" t="n">
        <v>156.49</v>
      </c>
      <c r="F357" s="12"/>
    </row>
    <row r="358" customFormat="false" ht="27" hidden="false" customHeight="true" outlineLevel="0" collapsed="false">
      <c r="A358" s="15" t="n">
        <f aca="false">1+A357</f>
        <v>349</v>
      </c>
      <c r="B358" s="11" t="s">
        <v>325</v>
      </c>
      <c r="C358" s="11" t="s">
        <v>367</v>
      </c>
      <c r="D358" s="11"/>
      <c r="E358" s="12" t="n">
        <v>234.78</v>
      </c>
      <c r="F358" s="12"/>
    </row>
    <row r="359" customFormat="false" ht="27" hidden="false" customHeight="true" outlineLevel="0" collapsed="false">
      <c r="A359" s="15" t="n">
        <f aca="false">1+A358</f>
        <v>350</v>
      </c>
      <c r="B359" s="11" t="s">
        <v>325</v>
      </c>
      <c r="C359" s="11" t="s">
        <v>368</v>
      </c>
      <c r="D359" s="11"/>
      <c r="E359" s="12" t="n">
        <v>77.15</v>
      </c>
      <c r="F359" s="12"/>
    </row>
    <row r="360" customFormat="false" ht="27" hidden="false" customHeight="true" outlineLevel="0" collapsed="false">
      <c r="A360" s="15" t="n">
        <f aca="false">1+A359</f>
        <v>351</v>
      </c>
      <c r="B360" s="11" t="s">
        <v>325</v>
      </c>
      <c r="C360" s="11" t="s">
        <v>369</v>
      </c>
      <c r="D360" s="11"/>
      <c r="E360" s="12" t="n">
        <v>971.96</v>
      </c>
      <c r="F360" s="12"/>
    </row>
    <row r="361" customFormat="false" ht="27" hidden="false" customHeight="true" outlineLevel="0" collapsed="false">
      <c r="A361" s="15" t="n">
        <f aca="false">1+A360</f>
        <v>352</v>
      </c>
      <c r="B361" s="11" t="s">
        <v>325</v>
      </c>
      <c r="C361" s="11" t="s">
        <v>370</v>
      </c>
      <c r="D361" s="11"/>
      <c r="E361" s="12" t="n">
        <v>8.53</v>
      </c>
      <c r="F361" s="12"/>
    </row>
    <row r="362" customFormat="false" ht="27" hidden="false" customHeight="true" outlineLevel="0" collapsed="false">
      <c r="A362" s="15" t="n">
        <f aca="false">1+A361</f>
        <v>353</v>
      </c>
      <c r="B362" s="11" t="s">
        <v>325</v>
      </c>
      <c r="C362" s="11" t="s">
        <v>371</v>
      </c>
      <c r="D362" s="11"/>
      <c r="E362" s="12" t="n">
        <v>77.15</v>
      </c>
      <c r="F362" s="12"/>
    </row>
    <row r="363" customFormat="false" ht="27" hidden="false" customHeight="true" outlineLevel="0" collapsed="false">
      <c r="A363" s="15" t="n">
        <f aca="false">1+A362</f>
        <v>354</v>
      </c>
      <c r="B363" s="11" t="s">
        <v>372</v>
      </c>
      <c r="C363" s="11" t="s">
        <v>373</v>
      </c>
      <c r="D363" s="11"/>
      <c r="E363" s="12" t="n">
        <v>22</v>
      </c>
      <c r="F363" s="12"/>
    </row>
    <row r="364" customFormat="false" ht="27" hidden="false" customHeight="true" outlineLevel="0" collapsed="false">
      <c r="A364" s="15" t="n">
        <f aca="false">1+A363</f>
        <v>355</v>
      </c>
      <c r="B364" s="11" t="s">
        <v>372</v>
      </c>
      <c r="C364" s="11" t="s">
        <v>374</v>
      </c>
      <c r="D364" s="11"/>
      <c r="E364" s="12" t="n">
        <v>833</v>
      </c>
      <c r="F364" s="12"/>
    </row>
    <row r="365" customFormat="false" ht="27" hidden="false" customHeight="true" outlineLevel="0" collapsed="false">
      <c r="A365" s="15" t="n">
        <f aca="false">1+A364</f>
        <v>356</v>
      </c>
      <c r="B365" s="11" t="s">
        <v>372</v>
      </c>
      <c r="C365" s="11" t="s">
        <v>375</v>
      </c>
      <c r="D365" s="11"/>
      <c r="E365" s="12" t="n">
        <v>117</v>
      </c>
      <c r="F365" s="12"/>
    </row>
    <row r="366" customFormat="false" ht="27" hidden="false" customHeight="true" outlineLevel="0" collapsed="false">
      <c r="A366" s="15" t="n">
        <f aca="false">1+A365</f>
        <v>357</v>
      </c>
      <c r="B366" s="11" t="s">
        <v>372</v>
      </c>
      <c r="C366" s="11" t="s">
        <v>376</v>
      </c>
      <c r="D366" s="11"/>
      <c r="E366" s="12" t="n">
        <v>1282</v>
      </c>
      <c r="F366" s="12"/>
    </row>
    <row r="367" customFormat="false" ht="27" hidden="false" customHeight="true" outlineLevel="0" collapsed="false">
      <c r="A367" s="15" t="n">
        <f aca="false">1+A366</f>
        <v>358</v>
      </c>
      <c r="B367" s="11" t="s">
        <v>372</v>
      </c>
      <c r="C367" s="11" t="s">
        <v>377</v>
      </c>
      <c r="D367" s="11"/>
      <c r="E367" s="12" t="n">
        <v>81</v>
      </c>
      <c r="F367" s="12"/>
    </row>
    <row r="368" customFormat="false" ht="27" hidden="false" customHeight="true" outlineLevel="0" collapsed="false">
      <c r="A368" s="15" t="n">
        <f aca="false">1+A367</f>
        <v>359</v>
      </c>
      <c r="B368" s="11" t="s">
        <v>372</v>
      </c>
      <c r="C368" s="11" t="s">
        <v>378</v>
      </c>
      <c r="D368" s="11"/>
      <c r="E368" s="12" t="n">
        <v>730</v>
      </c>
      <c r="F368" s="12"/>
    </row>
    <row r="369" customFormat="false" ht="27" hidden="false" customHeight="true" outlineLevel="0" collapsed="false">
      <c r="A369" s="15" t="n">
        <f aca="false">1+A368</f>
        <v>360</v>
      </c>
      <c r="B369" s="11" t="s">
        <v>372</v>
      </c>
      <c r="C369" s="11" t="s">
        <v>379</v>
      </c>
      <c r="D369" s="11"/>
      <c r="E369" s="12" t="n">
        <v>708</v>
      </c>
      <c r="F369" s="12"/>
    </row>
    <row r="370" customFormat="false" ht="27" hidden="false" customHeight="true" outlineLevel="0" collapsed="false">
      <c r="A370" s="15" t="n">
        <f aca="false">1+A369</f>
        <v>361</v>
      </c>
      <c r="B370" s="11" t="s">
        <v>372</v>
      </c>
      <c r="C370" s="11" t="s">
        <v>380</v>
      </c>
      <c r="D370" s="11"/>
      <c r="E370" s="12" t="n">
        <v>2165</v>
      </c>
      <c r="F370" s="12"/>
    </row>
    <row r="371" customFormat="false" ht="27" hidden="false" customHeight="true" outlineLevel="0" collapsed="false">
      <c r="A371" s="15" t="n">
        <f aca="false">1+A370</f>
        <v>362</v>
      </c>
      <c r="B371" s="11" t="s">
        <v>372</v>
      </c>
      <c r="C371" s="11" t="s">
        <v>381</v>
      </c>
      <c r="D371" s="11"/>
      <c r="E371" s="12" t="n">
        <v>647.97</v>
      </c>
      <c r="F371" s="12"/>
    </row>
    <row r="372" customFormat="false" ht="27" hidden="false" customHeight="true" outlineLevel="0" collapsed="false">
      <c r="A372" s="15" t="n">
        <f aca="false">1+A371</f>
        <v>363</v>
      </c>
      <c r="B372" s="11" t="s">
        <v>372</v>
      </c>
      <c r="C372" s="11" t="s">
        <v>381</v>
      </c>
      <c r="D372" s="11"/>
      <c r="E372" s="12" t="n">
        <v>2323.95</v>
      </c>
      <c r="F372" s="12"/>
    </row>
    <row r="373" customFormat="false" ht="27" hidden="false" customHeight="true" outlineLevel="0" collapsed="false">
      <c r="A373" s="15" t="n">
        <f aca="false">1+A372</f>
        <v>364</v>
      </c>
      <c r="B373" s="11" t="s">
        <v>372</v>
      </c>
      <c r="C373" s="11" t="s">
        <v>382</v>
      </c>
      <c r="D373" s="11"/>
      <c r="E373" s="12" t="n">
        <v>3877</v>
      </c>
      <c r="F373" s="12"/>
    </row>
    <row r="374" customFormat="false" ht="27" hidden="false" customHeight="true" outlineLevel="0" collapsed="false">
      <c r="A374" s="15" t="n">
        <f aca="false">1+A373</f>
        <v>365</v>
      </c>
      <c r="B374" s="11" t="s">
        <v>372</v>
      </c>
      <c r="C374" s="11" t="s">
        <v>383</v>
      </c>
      <c r="D374" s="11"/>
      <c r="E374" s="12" t="n">
        <v>490</v>
      </c>
      <c r="F374" s="12"/>
    </row>
    <row r="375" customFormat="false" ht="27" hidden="false" customHeight="true" outlineLevel="0" collapsed="false">
      <c r="A375" s="15" t="n">
        <f aca="false">1+A374</f>
        <v>366</v>
      </c>
      <c r="B375" s="11" t="s">
        <v>372</v>
      </c>
      <c r="C375" s="11" t="s">
        <v>384</v>
      </c>
      <c r="D375" s="11"/>
      <c r="E375" s="12" t="n">
        <v>767.85</v>
      </c>
      <c r="F375" s="12"/>
    </row>
    <row r="376" customFormat="false" ht="27" hidden="false" customHeight="true" outlineLevel="0" collapsed="false">
      <c r="A376" s="15" t="n">
        <f aca="false">1+A375</f>
        <v>367</v>
      </c>
      <c r="B376" s="11" t="s">
        <v>372</v>
      </c>
      <c r="C376" s="11" t="s">
        <v>385</v>
      </c>
      <c r="D376" s="11"/>
      <c r="E376" s="12" t="n">
        <v>809.02</v>
      </c>
      <c r="F376" s="12"/>
    </row>
    <row r="377" customFormat="false" ht="27" hidden="false" customHeight="true" outlineLevel="0" collapsed="false">
      <c r="A377" s="15" t="n">
        <f aca="false">1+A376</f>
        <v>368</v>
      </c>
      <c r="B377" s="11" t="s">
        <v>372</v>
      </c>
      <c r="C377" s="11" t="s">
        <v>385</v>
      </c>
      <c r="D377" s="11"/>
      <c r="E377" s="12" t="n">
        <v>2901.61</v>
      </c>
      <c r="F377" s="12"/>
    </row>
    <row r="378" customFormat="false" ht="27" hidden="false" customHeight="true" outlineLevel="0" collapsed="false">
      <c r="A378" s="15" t="n">
        <f aca="false">1+A377</f>
        <v>369</v>
      </c>
      <c r="B378" s="11" t="s">
        <v>372</v>
      </c>
      <c r="C378" s="11" t="s">
        <v>386</v>
      </c>
      <c r="D378" s="11"/>
      <c r="E378" s="12" t="n">
        <v>20</v>
      </c>
      <c r="F378" s="12"/>
    </row>
    <row r="379" customFormat="false" ht="27" hidden="false" customHeight="true" outlineLevel="0" collapsed="false">
      <c r="A379" s="15" t="n">
        <f aca="false">1+A378</f>
        <v>370</v>
      </c>
      <c r="B379" s="11" t="s">
        <v>372</v>
      </c>
      <c r="C379" s="11" t="s">
        <v>387</v>
      </c>
      <c r="D379" s="11"/>
      <c r="E379" s="12" t="n">
        <v>1422</v>
      </c>
      <c r="F379" s="12"/>
    </row>
    <row r="380" customFormat="false" ht="27" hidden="false" customHeight="true" outlineLevel="0" collapsed="false">
      <c r="A380" s="15" t="n">
        <f aca="false">1+A379</f>
        <v>371</v>
      </c>
      <c r="B380" s="11" t="s">
        <v>372</v>
      </c>
      <c r="C380" s="11" t="s">
        <v>388</v>
      </c>
      <c r="D380" s="11"/>
      <c r="E380" s="12" t="n">
        <v>22</v>
      </c>
      <c r="F380" s="12"/>
    </row>
    <row r="381" customFormat="false" ht="27" hidden="false" customHeight="true" outlineLevel="0" collapsed="false">
      <c r="A381" s="15" t="n">
        <f aca="false">1+A380</f>
        <v>372</v>
      </c>
      <c r="B381" s="11" t="s">
        <v>372</v>
      </c>
      <c r="C381" s="11" t="s">
        <v>389</v>
      </c>
      <c r="D381" s="11"/>
      <c r="E381" s="12" t="n">
        <v>22</v>
      </c>
      <c r="F381" s="12"/>
    </row>
    <row r="382" customFormat="false" ht="27" hidden="false" customHeight="true" outlineLevel="0" collapsed="false">
      <c r="A382" s="15" t="n">
        <f aca="false">1+A381</f>
        <v>373</v>
      </c>
      <c r="B382" s="11" t="s">
        <v>372</v>
      </c>
      <c r="C382" s="11" t="s">
        <v>390</v>
      </c>
      <c r="D382" s="11"/>
      <c r="E382" s="12" t="n">
        <v>1459</v>
      </c>
      <c r="F382" s="12"/>
    </row>
    <row r="383" customFormat="false" ht="27" hidden="false" customHeight="true" outlineLevel="0" collapsed="false">
      <c r="A383" s="15" t="n">
        <f aca="false">1+A382</f>
        <v>374</v>
      </c>
      <c r="B383" s="11" t="s">
        <v>372</v>
      </c>
      <c r="C383" s="11" t="s">
        <v>391</v>
      </c>
      <c r="D383" s="11"/>
      <c r="E383" s="12" t="n">
        <v>3914</v>
      </c>
      <c r="F383" s="12"/>
    </row>
    <row r="384" customFormat="false" ht="27" hidden="false" customHeight="true" outlineLevel="0" collapsed="false">
      <c r="A384" s="15" t="n">
        <f aca="false">1+A383</f>
        <v>375</v>
      </c>
      <c r="B384" s="11" t="s">
        <v>372</v>
      </c>
      <c r="C384" s="11" t="s">
        <v>392</v>
      </c>
      <c r="D384" s="11"/>
      <c r="E384" s="12" t="n">
        <v>4253</v>
      </c>
      <c r="F384" s="12"/>
    </row>
    <row r="385" customFormat="false" ht="27" hidden="false" customHeight="true" outlineLevel="0" collapsed="false">
      <c r="A385" s="15" t="n">
        <f aca="false">1+A384</f>
        <v>376</v>
      </c>
      <c r="B385" s="11" t="s">
        <v>372</v>
      </c>
      <c r="C385" s="11" t="s">
        <v>393</v>
      </c>
      <c r="D385" s="11"/>
      <c r="E385" s="12" t="n">
        <v>117</v>
      </c>
      <c r="F385" s="12"/>
    </row>
    <row r="386" customFormat="false" ht="27" hidden="false" customHeight="true" outlineLevel="0" collapsed="false">
      <c r="A386" s="15" t="n">
        <f aca="false">1+A385</f>
        <v>377</v>
      </c>
      <c r="B386" s="11" t="s">
        <v>372</v>
      </c>
      <c r="C386" s="11" t="s">
        <v>394</v>
      </c>
      <c r="D386" s="11"/>
      <c r="E386" s="12" t="n">
        <v>66</v>
      </c>
      <c r="F386" s="12"/>
    </row>
    <row r="387" customFormat="false" ht="27" hidden="false" customHeight="true" outlineLevel="0" collapsed="false">
      <c r="A387" s="15" t="n">
        <f aca="false">1+A386</f>
        <v>378</v>
      </c>
      <c r="B387" s="11" t="s">
        <v>372</v>
      </c>
      <c r="C387" s="11" t="s">
        <v>395</v>
      </c>
      <c r="D387" s="11"/>
      <c r="E387" s="12" t="n">
        <v>88</v>
      </c>
      <c r="F387" s="12"/>
    </row>
    <row r="388" customFormat="false" ht="27" hidden="false" customHeight="true" outlineLevel="0" collapsed="false">
      <c r="A388" s="15" t="n">
        <f aca="false">1+A387</f>
        <v>379</v>
      </c>
      <c r="B388" s="11" t="s">
        <v>372</v>
      </c>
      <c r="C388" s="11" t="s">
        <v>396</v>
      </c>
      <c r="D388" s="11"/>
      <c r="E388" s="12" t="n">
        <v>22</v>
      </c>
      <c r="F388" s="12"/>
    </row>
    <row r="389" customFormat="false" ht="27" hidden="false" customHeight="true" outlineLevel="0" collapsed="false">
      <c r="A389" s="15" t="n">
        <f aca="false">1+A388</f>
        <v>380</v>
      </c>
      <c r="B389" s="11" t="s">
        <v>372</v>
      </c>
      <c r="C389" s="11" t="s">
        <v>397</v>
      </c>
      <c r="D389" s="11"/>
      <c r="E389" s="12" t="n">
        <v>232</v>
      </c>
      <c r="F389" s="12"/>
    </row>
    <row r="390" customFormat="false" ht="27" hidden="false" customHeight="true" outlineLevel="0" collapsed="false">
      <c r="A390" s="15" t="n">
        <f aca="false">1+A389</f>
        <v>381</v>
      </c>
      <c r="B390" s="11" t="s">
        <v>372</v>
      </c>
      <c r="C390" s="11" t="s">
        <v>398</v>
      </c>
      <c r="D390" s="11"/>
      <c r="E390" s="12" t="n">
        <v>107</v>
      </c>
      <c r="F390" s="12"/>
    </row>
    <row r="391" customFormat="false" ht="27" hidden="false" customHeight="true" outlineLevel="0" collapsed="false">
      <c r="A391" s="15" t="n">
        <f aca="false">1+A390</f>
        <v>382</v>
      </c>
      <c r="B391" s="11" t="s">
        <v>372</v>
      </c>
      <c r="C391" s="11" t="s">
        <v>399</v>
      </c>
      <c r="D391" s="11"/>
      <c r="E391" s="12" t="n">
        <v>44</v>
      </c>
      <c r="F391" s="12"/>
    </row>
    <row r="392" customFormat="false" ht="27" hidden="false" customHeight="true" outlineLevel="0" collapsed="false">
      <c r="A392" s="15" t="n">
        <f aca="false">1+A391</f>
        <v>383</v>
      </c>
      <c r="B392" s="11" t="s">
        <v>372</v>
      </c>
      <c r="C392" s="11" t="s">
        <v>400</v>
      </c>
      <c r="D392" s="11"/>
      <c r="E392" s="12" t="n">
        <v>62</v>
      </c>
      <c r="F392" s="12"/>
    </row>
    <row r="393" customFormat="false" ht="27" hidden="false" customHeight="true" outlineLevel="0" collapsed="false">
      <c r="A393" s="15" t="n">
        <f aca="false">1+A392</f>
        <v>384</v>
      </c>
      <c r="B393" s="11" t="s">
        <v>372</v>
      </c>
      <c r="C393" s="11" t="s">
        <v>401</v>
      </c>
      <c r="D393" s="11"/>
      <c r="E393" s="12" t="n">
        <v>286</v>
      </c>
      <c r="F393" s="12"/>
    </row>
    <row r="394" customFormat="false" ht="27" hidden="false" customHeight="true" outlineLevel="0" collapsed="false">
      <c r="A394" s="15" t="n">
        <f aca="false">1+A393</f>
        <v>385</v>
      </c>
      <c r="B394" s="11" t="s">
        <v>372</v>
      </c>
      <c r="C394" s="11" t="s">
        <v>402</v>
      </c>
      <c r="D394" s="11"/>
      <c r="E394" s="12" t="n">
        <v>1274</v>
      </c>
      <c r="F394" s="12"/>
    </row>
    <row r="395" customFormat="false" ht="27" hidden="false" customHeight="true" outlineLevel="0" collapsed="false">
      <c r="A395" s="15" t="n">
        <f aca="false">1+A394</f>
        <v>386</v>
      </c>
      <c r="B395" s="11" t="s">
        <v>372</v>
      </c>
      <c r="C395" s="11" t="s">
        <v>403</v>
      </c>
      <c r="D395" s="11"/>
      <c r="E395" s="12" t="n">
        <v>109</v>
      </c>
      <c r="F395" s="12"/>
    </row>
    <row r="396" customFormat="false" ht="27" hidden="false" customHeight="true" outlineLevel="0" collapsed="false">
      <c r="A396" s="15" t="n">
        <f aca="false">1+A395</f>
        <v>387</v>
      </c>
      <c r="B396" s="11" t="s">
        <v>372</v>
      </c>
      <c r="C396" s="11" t="s">
        <v>404</v>
      </c>
      <c r="D396" s="11"/>
      <c r="E396" s="12" t="n">
        <v>812</v>
      </c>
      <c r="F396" s="12"/>
    </row>
    <row r="397" customFormat="false" ht="27" hidden="false" customHeight="true" outlineLevel="0" collapsed="false">
      <c r="A397" s="15" t="n">
        <f aca="false">1+A396</f>
        <v>388</v>
      </c>
      <c r="B397" s="11" t="s">
        <v>372</v>
      </c>
      <c r="C397" s="11" t="s">
        <v>405</v>
      </c>
      <c r="D397" s="11"/>
      <c r="E397" s="12" t="n">
        <v>369</v>
      </c>
      <c r="F397" s="12"/>
    </row>
    <row r="398" customFormat="false" ht="27" hidden="false" customHeight="true" outlineLevel="0" collapsed="false">
      <c r="A398" s="15" t="n">
        <f aca="false">1+A397</f>
        <v>389</v>
      </c>
      <c r="B398" s="11" t="s">
        <v>372</v>
      </c>
      <c r="C398" s="11" t="s">
        <v>406</v>
      </c>
      <c r="D398" s="11"/>
      <c r="E398" s="12" t="n">
        <v>2079</v>
      </c>
      <c r="F398" s="12"/>
    </row>
    <row r="399" customFormat="false" ht="27" hidden="false" customHeight="true" outlineLevel="0" collapsed="false">
      <c r="A399" s="15" t="n">
        <f aca="false">1+A398</f>
        <v>390</v>
      </c>
      <c r="B399" s="11" t="s">
        <v>372</v>
      </c>
      <c r="C399" s="11" t="s">
        <v>407</v>
      </c>
      <c r="D399" s="11"/>
      <c r="E399" s="12" t="n">
        <v>22</v>
      </c>
      <c r="F399" s="12"/>
    </row>
    <row r="400" customFormat="false" ht="27" hidden="false" customHeight="true" outlineLevel="0" collapsed="false">
      <c r="A400" s="15" t="n">
        <f aca="false">1+A399</f>
        <v>391</v>
      </c>
      <c r="B400" s="11" t="s">
        <v>372</v>
      </c>
      <c r="C400" s="11" t="s">
        <v>408</v>
      </c>
      <c r="D400" s="11"/>
      <c r="E400" s="12" t="n">
        <v>22</v>
      </c>
      <c r="F400" s="12"/>
    </row>
    <row r="401" customFormat="false" ht="27" hidden="false" customHeight="true" outlineLevel="0" collapsed="false">
      <c r="A401" s="15" t="n">
        <f aca="false">1+A400</f>
        <v>392</v>
      </c>
      <c r="B401" s="11" t="s">
        <v>372</v>
      </c>
      <c r="C401" s="11" t="s">
        <v>409</v>
      </c>
      <c r="D401" s="11"/>
      <c r="E401" s="12" t="n">
        <v>91</v>
      </c>
      <c r="F401" s="12"/>
    </row>
    <row r="402" customFormat="false" ht="27" hidden="false" customHeight="true" outlineLevel="0" collapsed="false">
      <c r="A402" s="15" t="n">
        <f aca="false">1+A401</f>
        <v>393</v>
      </c>
      <c r="B402" s="11" t="s">
        <v>372</v>
      </c>
      <c r="C402" s="11" t="s">
        <v>410</v>
      </c>
      <c r="D402" s="11"/>
      <c r="E402" s="12" t="n">
        <v>232</v>
      </c>
      <c r="F402" s="12"/>
    </row>
    <row r="403" customFormat="false" ht="27" hidden="false" customHeight="true" outlineLevel="0" collapsed="false">
      <c r="A403" s="15" t="n">
        <f aca="false">1+A402</f>
        <v>394</v>
      </c>
      <c r="B403" s="11" t="s">
        <v>372</v>
      </c>
      <c r="C403" s="11" t="s">
        <v>411</v>
      </c>
      <c r="D403" s="11"/>
      <c r="E403" s="12" t="n">
        <v>104</v>
      </c>
      <c r="F403" s="12"/>
    </row>
    <row r="404" customFormat="false" ht="27" hidden="false" customHeight="true" outlineLevel="0" collapsed="false">
      <c r="A404" s="15" t="n">
        <f aca="false">1+A403</f>
        <v>395</v>
      </c>
      <c r="B404" s="11" t="s">
        <v>372</v>
      </c>
      <c r="C404" s="11" t="s">
        <v>412</v>
      </c>
      <c r="D404" s="11"/>
      <c r="E404" s="12" t="n">
        <v>737</v>
      </c>
      <c r="F404" s="12"/>
    </row>
    <row r="405" customFormat="false" ht="27" hidden="false" customHeight="true" outlineLevel="0" collapsed="false">
      <c r="A405" s="15" t="n">
        <f aca="false">1+A404</f>
        <v>396</v>
      </c>
      <c r="B405" s="11" t="s">
        <v>372</v>
      </c>
      <c r="C405" s="11" t="s">
        <v>413</v>
      </c>
      <c r="D405" s="11"/>
      <c r="E405" s="12" t="n">
        <v>22</v>
      </c>
      <c r="F405" s="12"/>
    </row>
    <row r="406" customFormat="false" ht="27" hidden="false" customHeight="true" outlineLevel="0" collapsed="false">
      <c r="A406" s="15" t="n">
        <f aca="false">1+A405</f>
        <v>397</v>
      </c>
      <c r="B406" s="11" t="s">
        <v>372</v>
      </c>
      <c r="C406" s="11" t="s">
        <v>414</v>
      </c>
      <c r="D406" s="11"/>
      <c r="E406" s="12" t="n">
        <v>203</v>
      </c>
      <c r="F406" s="12"/>
    </row>
    <row r="407" customFormat="false" ht="27" hidden="false" customHeight="true" outlineLevel="0" collapsed="false">
      <c r="A407" s="15" t="n">
        <f aca="false">1+A406</f>
        <v>398</v>
      </c>
      <c r="B407" s="11" t="s">
        <v>415</v>
      </c>
      <c r="C407" s="11" t="s">
        <v>416</v>
      </c>
      <c r="D407" s="11"/>
      <c r="E407" s="12" t="n">
        <v>2404.19</v>
      </c>
      <c r="F407" s="12"/>
    </row>
    <row r="408" customFormat="false" ht="12.75" hidden="false" customHeight="true" outlineLevel="0" collapsed="false">
      <c r="A408" s="15" t="n">
        <f aca="false">1+A407</f>
        <v>399</v>
      </c>
      <c r="B408" s="11" t="s">
        <v>417</v>
      </c>
      <c r="C408" s="11" t="s">
        <v>418</v>
      </c>
      <c r="D408" s="11"/>
      <c r="E408" s="12" t="n">
        <v>-500</v>
      </c>
      <c r="F408" s="12"/>
    </row>
    <row r="409" s="4" customFormat="true" ht="12.75" hidden="false" customHeight="true" outlineLevel="0" collapsed="false">
      <c r="A409" s="9"/>
      <c r="B409" s="9"/>
      <c r="C409" s="9" t="s">
        <v>419</v>
      </c>
      <c r="D409" s="9"/>
      <c r="E409" s="10" t="n">
        <f aca="false">SUM(E10:F408)</f>
        <v>1123175.24</v>
      </c>
      <c r="F409" s="10"/>
    </row>
    <row r="410" s="4" customFormat="true" ht="14.25" hidden="false" customHeight="true" outlineLevel="0" collapsed="false">
      <c r="A410" s="9"/>
      <c r="B410" s="9"/>
      <c r="C410" s="9" t="s">
        <v>420</v>
      </c>
      <c r="D410" s="9"/>
      <c r="E410" s="10" t="n">
        <v>0</v>
      </c>
      <c r="F410" s="10"/>
    </row>
    <row r="411" s="4" customFormat="true" ht="14.25" hidden="false" customHeight="true" outlineLevel="0" collapsed="false">
      <c r="A411" s="9"/>
      <c r="B411" s="9"/>
      <c r="C411" s="9" t="s">
        <v>421</v>
      </c>
      <c r="D411" s="9"/>
      <c r="E411" s="10" t="n">
        <v>0</v>
      </c>
      <c r="F411" s="10"/>
    </row>
    <row r="412" s="4" customFormat="true" ht="14.25" hidden="false" customHeight="true" outlineLevel="0" collapsed="false">
      <c r="A412" s="9"/>
      <c r="B412" s="9"/>
      <c r="C412" s="9" t="s">
        <v>422</v>
      </c>
      <c r="D412" s="9"/>
      <c r="E412" s="10" t="n">
        <v>0</v>
      </c>
      <c r="F412" s="10"/>
    </row>
    <row r="413" s="4" customFormat="true" ht="14.25" hidden="false" customHeight="true" outlineLevel="0" collapsed="false">
      <c r="A413" s="9" t="s">
        <v>423</v>
      </c>
      <c r="B413" s="9"/>
      <c r="C413" s="9"/>
      <c r="D413" s="9"/>
      <c r="E413" s="18" t="n">
        <f aca="false">E6+E8+E409+E410+E411+E412</f>
        <v>6210244.24</v>
      </c>
      <c r="F413" s="18"/>
    </row>
    <row r="417" customFormat="false" ht="12.75" hidden="false" customHeight="true" outlineLevel="0" collapsed="false">
      <c r="A417" s="19" t="s">
        <v>424</v>
      </c>
      <c r="B417" s="19"/>
      <c r="C417" s="19"/>
      <c r="D417" s="20" t="s">
        <v>425</v>
      </c>
      <c r="E417" s="20"/>
      <c r="F417" s="20"/>
    </row>
    <row r="418" customFormat="false" ht="12.75" hidden="false" customHeight="true" outlineLevel="0" collapsed="false">
      <c r="A418" s="21" t="s">
        <v>426</v>
      </c>
      <c r="B418" s="21"/>
      <c r="C418" s="21"/>
      <c r="D418" s="22" t="s">
        <v>427</v>
      </c>
      <c r="E418" s="22"/>
      <c r="F418" s="22"/>
    </row>
    <row r="419" customFormat="false" ht="12.75" hidden="false" customHeight="true" outlineLevel="0" collapsed="false">
      <c r="A419" s="23"/>
      <c r="D419" s="22" t="s">
        <v>428</v>
      </c>
      <c r="E419" s="22"/>
      <c r="F419" s="22"/>
    </row>
    <row r="420" customFormat="false" ht="12.75" hidden="false" customHeight="false" outlineLevel="0" collapsed="false">
      <c r="A420" s="23"/>
      <c r="D420" s="24"/>
      <c r="E420" s="25"/>
    </row>
    <row r="421" customFormat="false" ht="12.75" hidden="false" customHeight="false" outlineLevel="0" collapsed="false">
      <c r="A421" s="23"/>
    </row>
    <row r="422" customFormat="false" ht="12.75" hidden="false" customHeight="false" outlineLevel="0" collapsed="false">
      <c r="A422" s="23"/>
    </row>
    <row r="423" customFormat="false" ht="12.75" hidden="false" customHeight="false" outlineLevel="0" collapsed="false">
      <c r="A423" s="23"/>
    </row>
    <row r="424" customFormat="false" ht="12.75" hidden="false" customHeight="true" outlineLevel="0" collapsed="false">
      <c r="A424" s="23"/>
      <c r="D424" s="22" t="s">
        <v>429</v>
      </c>
      <c r="E424" s="22"/>
      <c r="F424" s="22"/>
    </row>
    <row r="425" customFormat="false" ht="12.75" hidden="false" customHeight="true" outlineLevel="0" collapsed="false">
      <c r="A425" s="23"/>
      <c r="D425" s="22" t="s">
        <v>430</v>
      </c>
      <c r="E425" s="22"/>
      <c r="F425" s="22"/>
    </row>
  </sheetData>
  <mergeCells count="829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A413:D413"/>
    <mergeCell ref="E413:F413"/>
    <mergeCell ref="A417:C417"/>
    <mergeCell ref="D417:F417"/>
    <mergeCell ref="A418:C418"/>
    <mergeCell ref="D418:F418"/>
    <mergeCell ref="D419:F419"/>
    <mergeCell ref="D424:F424"/>
    <mergeCell ref="D425:F42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4" min="4" style="0" width="56.28"/>
    <col collapsed="false" customWidth="true" hidden="false" outlineLevel="0" max="5" min="5" style="26" width="8.14"/>
  </cols>
  <sheetData>
    <row r="1" s="27" customFormat="true" ht="12.75" hidden="false" customHeight="true" outlineLevel="0" collapsed="false">
      <c r="A1" s="3" t="s">
        <v>0</v>
      </c>
      <c r="B1" s="3"/>
      <c r="C1" s="3"/>
      <c r="D1" s="4"/>
      <c r="E1" s="5"/>
      <c r="F1" s="4"/>
    </row>
    <row r="2" s="27" customFormat="true" ht="26.25" hidden="false" customHeight="true" outlineLevel="0" collapsed="false">
      <c r="A2" s="6" t="s">
        <v>431</v>
      </c>
      <c r="B2" s="6"/>
      <c r="C2" s="6"/>
      <c r="D2" s="6"/>
      <c r="E2" s="6"/>
      <c r="F2" s="4"/>
    </row>
    <row r="3" s="27" customFormat="true" ht="12.75" hidden="false" customHeight="false" outlineLevel="0" collapsed="false">
      <c r="A3" s="4"/>
      <c r="B3" s="4"/>
      <c r="C3" s="4"/>
      <c r="D3" s="4"/>
      <c r="E3" s="5"/>
      <c r="F3" s="4"/>
    </row>
    <row r="4" s="27" customFormat="true" ht="25.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4"/>
    </row>
    <row r="5" s="27" customFormat="true" ht="12.75" hidden="false" customHeight="true" outlineLevel="0" collapsed="false">
      <c r="A5" s="9"/>
      <c r="B5" s="9"/>
      <c r="C5" s="9" t="s">
        <v>432</v>
      </c>
      <c r="D5" s="9"/>
      <c r="E5" s="10"/>
      <c r="F5" s="4"/>
    </row>
    <row r="6" customFormat="false" ht="12.75" hidden="false" customHeight="true" outlineLevel="0" collapsed="false">
      <c r="A6" s="11" t="s">
        <v>8</v>
      </c>
      <c r="B6" s="11"/>
      <c r="C6" s="11" t="s">
        <v>433</v>
      </c>
      <c r="D6" s="11"/>
      <c r="E6" s="12" t="n">
        <v>3988</v>
      </c>
      <c r="F6" s="1"/>
    </row>
    <row r="7" s="27" customFormat="true" ht="12.75" hidden="false" customHeight="true" outlineLevel="0" collapsed="false">
      <c r="A7" s="9"/>
      <c r="B7" s="9"/>
      <c r="C7" s="9" t="s">
        <v>434</v>
      </c>
      <c r="D7" s="9"/>
      <c r="E7" s="10"/>
      <c r="F7" s="4"/>
    </row>
    <row r="8" customFormat="false" ht="12.75" hidden="false" customHeight="true" outlineLevel="0" collapsed="false">
      <c r="A8" s="11" t="s">
        <v>8</v>
      </c>
      <c r="B8" s="11" t="s">
        <v>417</v>
      </c>
      <c r="C8" s="11" t="s">
        <v>435</v>
      </c>
      <c r="D8" s="11"/>
      <c r="E8" s="12" t="n">
        <v>252</v>
      </c>
      <c r="F8" s="1"/>
    </row>
    <row r="9" customFormat="false" ht="12.75" hidden="false" customHeight="true" outlineLevel="0" collapsed="false">
      <c r="A9" s="15" t="n">
        <f aca="false">1+A8</f>
        <v>2</v>
      </c>
      <c r="B9" s="11" t="s">
        <v>417</v>
      </c>
      <c r="C9" s="11" t="s">
        <v>436</v>
      </c>
      <c r="D9" s="11"/>
      <c r="E9" s="12" t="n">
        <v>168</v>
      </c>
      <c r="F9" s="1"/>
    </row>
    <row r="10" customFormat="false" ht="12.75" hidden="false" customHeight="true" outlineLevel="0" collapsed="false">
      <c r="A10" s="15" t="n">
        <f aca="false">1+A9</f>
        <v>3</v>
      </c>
      <c r="B10" s="11" t="s">
        <v>417</v>
      </c>
      <c r="C10" s="11" t="s">
        <v>437</v>
      </c>
      <c r="D10" s="11"/>
      <c r="E10" s="12" t="n">
        <v>196</v>
      </c>
      <c r="F10" s="1"/>
    </row>
    <row r="11" customFormat="false" ht="12.75" hidden="false" customHeight="true" outlineLevel="0" collapsed="false">
      <c r="A11" s="15" t="n">
        <f aca="false">1+A10</f>
        <v>4</v>
      </c>
      <c r="B11" s="11" t="s">
        <v>417</v>
      </c>
      <c r="C11" s="11" t="s">
        <v>438</v>
      </c>
      <c r="D11" s="11"/>
      <c r="E11" s="12" t="n">
        <v>42</v>
      </c>
      <c r="F11" s="1"/>
    </row>
    <row r="12" customFormat="false" ht="12.75" hidden="false" customHeight="true" outlineLevel="0" collapsed="false">
      <c r="A12" s="15" t="n">
        <f aca="false">1+A11</f>
        <v>5</v>
      </c>
      <c r="B12" s="11" t="s">
        <v>417</v>
      </c>
      <c r="C12" s="11" t="s">
        <v>439</v>
      </c>
      <c r="D12" s="11"/>
      <c r="E12" s="12" t="n">
        <v>350</v>
      </c>
      <c r="F12" s="1"/>
    </row>
    <row r="13" customFormat="false" ht="12.75" hidden="false" customHeight="true" outlineLevel="0" collapsed="false">
      <c r="A13" s="15" t="n">
        <f aca="false">1+A12</f>
        <v>6</v>
      </c>
      <c r="B13" s="11" t="s">
        <v>417</v>
      </c>
      <c r="C13" s="11" t="s">
        <v>440</v>
      </c>
      <c r="D13" s="11"/>
      <c r="E13" s="12" t="n">
        <v>1563.5</v>
      </c>
      <c r="F13" s="1"/>
    </row>
    <row r="14" customFormat="false" ht="12.75" hidden="false" customHeight="true" outlineLevel="0" collapsed="false">
      <c r="A14" s="15" t="n">
        <f aca="false">1+A13</f>
        <v>7</v>
      </c>
      <c r="B14" s="11" t="s">
        <v>417</v>
      </c>
      <c r="C14" s="11" t="s">
        <v>441</v>
      </c>
      <c r="D14" s="11"/>
      <c r="E14" s="12" t="n">
        <v>476</v>
      </c>
      <c r="F14" s="1"/>
    </row>
    <row r="15" customFormat="false" ht="12.75" hidden="false" customHeight="true" outlineLevel="0" collapsed="false">
      <c r="A15" s="15" t="n">
        <f aca="false">1+A14</f>
        <v>8</v>
      </c>
      <c r="B15" s="11" t="s">
        <v>417</v>
      </c>
      <c r="C15" s="11" t="s">
        <v>442</v>
      </c>
      <c r="D15" s="11"/>
      <c r="E15" s="12" t="n">
        <v>336</v>
      </c>
      <c r="F15" s="1"/>
    </row>
    <row r="16" customFormat="false" ht="12.75" hidden="false" customHeight="true" outlineLevel="0" collapsed="false">
      <c r="A16" s="15" t="n">
        <f aca="false">1+A15</f>
        <v>9</v>
      </c>
      <c r="B16" s="11" t="s">
        <v>417</v>
      </c>
      <c r="C16" s="11" t="s">
        <v>442</v>
      </c>
      <c r="D16" s="11"/>
      <c r="E16" s="12" t="n">
        <v>294</v>
      </c>
      <c r="F16" s="1"/>
    </row>
    <row r="17" customFormat="false" ht="12.75" hidden="false" customHeight="true" outlineLevel="0" collapsed="false">
      <c r="A17" s="15" t="n">
        <f aca="false">1+A16</f>
        <v>10</v>
      </c>
      <c r="B17" s="11" t="s">
        <v>417</v>
      </c>
      <c r="C17" s="11" t="s">
        <v>443</v>
      </c>
      <c r="D17" s="11"/>
      <c r="E17" s="12" t="n">
        <v>462</v>
      </c>
      <c r="F17" s="1"/>
    </row>
    <row r="18" customFormat="false" ht="12.75" hidden="false" customHeight="true" outlineLevel="0" collapsed="false">
      <c r="A18" s="15" t="n">
        <f aca="false">1+A17</f>
        <v>11</v>
      </c>
      <c r="B18" s="11" t="s">
        <v>417</v>
      </c>
      <c r="C18" s="11" t="s">
        <v>443</v>
      </c>
      <c r="D18" s="11"/>
      <c r="E18" s="12" t="n">
        <v>322</v>
      </c>
      <c r="F18" s="1"/>
    </row>
    <row r="19" s="27" customFormat="true" ht="12.75" hidden="false" customHeight="true" outlineLevel="0" collapsed="false">
      <c r="A19" s="9"/>
      <c r="B19" s="11"/>
      <c r="C19" s="9" t="s">
        <v>444</v>
      </c>
      <c r="D19" s="9"/>
      <c r="E19" s="10" t="n">
        <f aca="false">SUM(E8:E18)</f>
        <v>4461.5</v>
      </c>
      <c r="F19" s="4"/>
    </row>
    <row r="20" s="27" customFormat="true" ht="12.75" hidden="false" customHeight="true" outlineLevel="0" collapsed="false">
      <c r="A20" s="9"/>
      <c r="B20" s="9"/>
      <c r="C20" s="9" t="s">
        <v>445</v>
      </c>
      <c r="D20" s="9"/>
      <c r="E20" s="10" t="n">
        <v>0</v>
      </c>
      <c r="F20" s="4"/>
    </row>
    <row r="21" s="27" customFormat="true" ht="12.75" hidden="false" customHeight="true" outlineLevel="0" collapsed="false">
      <c r="A21" s="9" t="s">
        <v>446</v>
      </c>
      <c r="B21" s="9"/>
      <c r="C21" s="9"/>
      <c r="D21" s="9"/>
      <c r="E21" s="18" t="n">
        <f aca="false">E6+E19+E20</f>
        <v>8449.5</v>
      </c>
      <c r="F21" s="4"/>
    </row>
    <row r="25" customFormat="false" ht="12.75" hidden="false" customHeight="true" outlineLevel="0" collapsed="false">
      <c r="A25" s="19" t="s">
        <v>424</v>
      </c>
      <c r="B25" s="19"/>
      <c r="C25" s="19"/>
      <c r="D25" s="20" t="s">
        <v>425</v>
      </c>
      <c r="E25" s="20"/>
      <c r="F25" s="28"/>
    </row>
    <row r="26" customFormat="false" ht="12.75" hidden="false" customHeight="true" outlineLevel="0" collapsed="false">
      <c r="A26" s="21" t="s">
        <v>426</v>
      </c>
      <c r="B26" s="21"/>
      <c r="C26" s="21"/>
      <c r="D26" s="22" t="s">
        <v>427</v>
      </c>
      <c r="E26" s="22"/>
      <c r="F26" s="29"/>
    </row>
    <row r="27" customFormat="false" ht="12.75" hidden="false" customHeight="true" outlineLevel="0" collapsed="false">
      <c r="A27" s="23"/>
      <c r="B27" s="1"/>
      <c r="C27" s="1"/>
      <c r="D27" s="22" t="s">
        <v>428</v>
      </c>
      <c r="E27" s="22"/>
      <c r="F27" s="29"/>
    </row>
    <row r="28" customFormat="false" ht="12.75" hidden="false" customHeight="false" outlineLevel="0" collapsed="false">
      <c r="A28" s="23"/>
      <c r="B28" s="1"/>
      <c r="C28" s="1"/>
      <c r="D28" s="24"/>
      <c r="E28" s="25"/>
      <c r="F28" s="26"/>
    </row>
    <row r="29" customFormat="false" ht="12.75" hidden="false" customHeight="false" outlineLevel="0" collapsed="false">
      <c r="A29" s="23"/>
      <c r="B29" s="1"/>
      <c r="C29" s="1"/>
      <c r="D29" s="1"/>
      <c r="E29" s="2"/>
      <c r="F29" s="26"/>
    </row>
    <row r="30" customFormat="false" ht="12.75" hidden="false" customHeight="false" outlineLevel="0" collapsed="false">
      <c r="A30" s="23"/>
      <c r="B30" s="1"/>
      <c r="C30" s="1"/>
      <c r="D30" s="1"/>
      <c r="E30" s="2"/>
      <c r="F30" s="26"/>
    </row>
    <row r="31" customFormat="false" ht="12.75" hidden="false" customHeight="true" outlineLevel="0" collapsed="false">
      <c r="A31" s="23"/>
      <c r="B31" s="1"/>
      <c r="C31" s="1"/>
      <c r="D31" s="22" t="s">
        <v>429</v>
      </c>
      <c r="E31" s="22"/>
      <c r="F31" s="26"/>
    </row>
    <row r="32" customFormat="false" ht="12.75" hidden="false" customHeight="true" outlineLevel="0" collapsed="false">
      <c r="A32" s="23"/>
      <c r="B32" s="1"/>
      <c r="C32" s="1"/>
      <c r="D32" s="22" t="s">
        <v>430</v>
      </c>
      <c r="E32" s="22"/>
      <c r="F32" s="26"/>
    </row>
  </sheetData>
  <mergeCells count="27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D21"/>
    <mergeCell ref="A25:C25"/>
    <mergeCell ref="D25:E25"/>
    <mergeCell ref="A26:C26"/>
    <mergeCell ref="D26:E26"/>
    <mergeCell ref="D27:E27"/>
    <mergeCell ref="D31:E31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7.28"/>
    <col collapsed="false" customWidth="true" hidden="false" outlineLevel="0" max="7" min="7" style="0" width="10.28"/>
    <col collapsed="false" customWidth="true" hidden="false" outlineLevel="0" max="9" min="9" style="0" width="10.13"/>
    <col collapsed="false" customWidth="true" hidden="false" outlineLevel="0" max="11" min="11" style="0" width="9.7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30" t="s">
        <v>0</v>
      </c>
      <c r="B1" s="31"/>
      <c r="D1" s="1"/>
      <c r="L1" s="26"/>
    </row>
    <row r="2" customFormat="false" ht="12.75" hidden="false" customHeight="false" outlineLevel="0" collapsed="false">
      <c r="A2" s="30"/>
      <c r="B2" s="31"/>
      <c r="D2" s="1"/>
      <c r="L2" s="26"/>
    </row>
    <row r="3" customFormat="false" ht="12.75" hidden="false" customHeight="true" outlineLevel="0" collapsed="false">
      <c r="A3" s="32" t="s">
        <v>44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B4" s="31"/>
      <c r="D4" s="1"/>
      <c r="L4" s="26"/>
    </row>
    <row r="5" customFormat="false" ht="12.75" hidden="false" customHeight="false" outlineLevel="0" collapsed="false">
      <c r="B5" s="31"/>
      <c r="D5" s="1"/>
      <c r="L5" s="33" t="s">
        <v>2</v>
      </c>
    </row>
    <row r="6" customFormat="false" ht="12.75" hidden="false" customHeight="true" outlineLevel="0" collapsed="false">
      <c r="A6" s="34" t="s">
        <v>448</v>
      </c>
      <c r="B6" s="34"/>
      <c r="C6" s="34" t="s">
        <v>449</v>
      </c>
      <c r="D6" s="34" t="s">
        <v>450</v>
      </c>
      <c r="E6" s="34" t="s">
        <v>451</v>
      </c>
      <c r="F6" s="34" t="s">
        <v>452</v>
      </c>
      <c r="G6" s="34"/>
      <c r="H6" s="34"/>
      <c r="I6" s="34" t="s">
        <v>453</v>
      </c>
      <c r="J6" s="34" t="s">
        <v>454</v>
      </c>
      <c r="K6" s="34" t="s">
        <v>455</v>
      </c>
      <c r="L6" s="35" t="s">
        <v>456</v>
      </c>
    </row>
    <row r="7" customFormat="false" ht="25.5" hidden="false" customHeight="false" outlineLevel="0" collapsed="false">
      <c r="A7" s="34" t="s">
        <v>457</v>
      </c>
      <c r="B7" s="36" t="s">
        <v>458</v>
      </c>
      <c r="C7" s="34"/>
      <c r="D7" s="34"/>
      <c r="E7" s="34"/>
      <c r="F7" s="34" t="s">
        <v>459</v>
      </c>
      <c r="G7" s="34" t="s">
        <v>460</v>
      </c>
      <c r="H7" s="34" t="s">
        <v>461</v>
      </c>
      <c r="I7" s="34"/>
      <c r="J7" s="34"/>
      <c r="K7" s="34"/>
      <c r="L7" s="35"/>
    </row>
    <row r="8" customFormat="false" ht="12.75" hidden="false" customHeight="false" outlineLevel="0" collapsed="false">
      <c r="A8" s="37"/>
      <c r="B8" s="38"/>
      <c r="C8" s="37"/>
      <c r="D8" s="37"/>
      <c r="E8" s="37"/>
      <c r="F8" s="37"/>
      <c r="G8" s="37"/>
      <c r="H8" s="37"/>
      <c r="I8" s="37"/>
      <c r="J8" s="37"/>
      <c r="K8" s="37"/>
      <c r="L8" s="39"/>
    </row>
    <row r="9" customFormat="false" ht="12.75" hidden="false" customHeight="false" outlineLevel="0" collapsed="false">
      <c r="A9" s="37"/>
      <c r="B9" s="38"/>
      <c r="C9" s="37"/>
      <c r="D9" s="37"/>
      <c r="E9" s="37"/>
      <c r="F9" s="37"/>
      <c r="G9" s="37"/>
      <c r="H9" s="37"/>
      <c r="I9" s="37"/>
      <c r="J9" s="37"/>
      <c r="K9" s="37"/>
      <c r="L9" s="39"/>
    </row>
    <row r="10" customFormat="false" ht="12.75" hidden="false" customHeight="true" outlineLevel="0" collapsed="false">
      <c r="A10" s="40" t="s">
        <v>46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1" t="n">
        <f aca="false">SUM(L8:L9)</f>
        <v>0</v>
      </c>
    </row>
    <row r="11" customFormat="false" ht="12.75" hidden="false" customHeight="false" outlineLevel="0" collapsed="false">
      <c r="B11" s="31"/>
    </row>
    <row r="12" customFormat="false" ht="12.75" hidden="false" customHeight="false" outlineLevel="0" collapsed="false">
      <c r="B12" s="31"/>
    </row>
    <row r="13" customFormat="false" ht="12.75" hidden="false" customHeight="false" outlineLevel="0" collapsed="false">
      <c r="B13" s="31"/>
    </row>
    <row r="14" customFormat="false" ht="12.75" hidden="false" customHeight="true" outlineLevel="0" collapsed="false">
      <c r="A14" s="19"/>
      <c r="B14" s="19"/>
      <c r="C14" s="19"/>
      <c r="G14" s="42"/>
      <c r="H14" s="42"/>
      <c r="I14" s="42"/>
      <c r="J14" s="42"/>
      <c r="K14" s="42"/>
      <c r="L14" s="42"/>
      <c r="M14" s="42"/>
    </row>
    <row r="15" customFormat="false" ht="12.75" hidden="false" customHeight="true" outlineLevel="0" collapsed="false">
      <c r="A15" s="21"/>
      <c r="B15" s="21"/>
      <c r="C15" s="21"/>
      <c r="F15" s="43"/>
      <c r="G15" s="44"/>
      <c r="H15" s="44"/>
      <c r="I15" s="44"/>
      <c r="J15" s="44"/>
      <c r="K15" s="44"/>
      <c r="L15" s="44"/>
      <c r="M15" s="44"/>
    </row>
    <row r="16" customFormat="false" ht="12.75" hidden="false" customHeight="true" outlineLevel="0" collapsed="false">
      <c r="A16" s="23"/>
      <c r="B16" s="45"/>
      <c r="C16" s="1"/>
      <c r="G16" s="46"/>
      <c r="H16" s="46"/>
      <c r="I16" s="46"/>
      <c r="J16" s="46"/>
      <c r="K16" s="46"/>
      <c r="L16" s="46"/>
      <c r="M16" s="46"/>
    </row>
    <row r="17" customFormat="false" ht="12.75" hidden="false" customHeight="false" outlineLevel="0" collapsed="false">
      <c r="B17" s="31"/>
    </row>
    <row r="18" customFormat="false" ht="12.75" hidden="false" customHeight="false" outlineLevel="0" collapsed="false">
      <c r="B18" s="31"/>
    </row>
    <row r="19" customFormat="false" ht="12.75" hidden="false" customHeight="false" outlineLevel="0" collapsed="false">
      <c r="B19" s="31"/>
    </row>
    <row r="20" customFormat="false" ht="12.75" hidden="false" customHeight="false" outlineLevel="0" collapsed="false">
      <c r="B20" s="31"/>
    </row>
    <row r="21" customFormat="false" ht="12.75" hidden="false" customHeight="false" outlineLevel="0" collapsed="false">
      <c r="B21" s="31"/>
    </row>
    <row r="22" customFormat="false" ht="12.75" hidden="false" customHeight="true" outlineLevel="0" collapsed="false">
      <c r="B22" s="31"/>
      <c r="I22" s="22"/>
      <c r="J22" s="22"/>
    </row>
    <row r="23" customFormat="false" ht="12.75" hidden="false" customHeight="true" outlineLevel="0" collapsed="false">
      <c r="B23" s="31"/>
      <c r="I23" s="22"/>
      <c r="J23" s="22"/>
    </row>
  </sheetData>
  <mergeCells count="18">
    <mergeCell ref="A3:L3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10:K10"/>
    <mergeCell ref="A14:C14"/>
    <mergeCell ref="G14:M14"/>
    <mergeCell ref="A15:C15"/>
    <mergeCell ref="G15:M15"/>
    <mergeCell ref="G16:M16"/>
    <mergeCell ref="I22:J22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7:33:40Z</dcterms:created>
  <dc:creator>Limited</dc:creator>
  <dc:description/>
  <dc:language>en-US</dc:language>
  <cp:lastModifiedBy>Limited</cp:lastModifiedBy>
  <cp:lastPrinted>2020-02-13T08:21:57Z</cp:lastPrinted>
  <dcterms:modified xsi:type="dcterms:W3CDTF">2020-02-13T10:33:44Z</dcterms:modified>
  <cp:revision>0</cp:revision>
  <dc:subject/>
  <dc:title/>
</cp:coreProperties>
</file>